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0" firstSheet="0" activeTab="0"/>
  </bookViews>
  <sheets>
    <sheet name="General information" sheetId="1" state="visible" r:id="rId2"/>
    <sheet name="NS-RS comparison" sheetId="2" state="visible" r:id="rId3"/>
    <sheet name="NS-TS first comparison" sheetId="3" state="visible" r:id="rId4"/>
    <sheet name="TS-RS comparison" sheetId="4" state="visible" r:id="rId5"/>
    <sheet name="NS-TS second comparison" sheetId="5" state="visible" r:id="rId6"/>
    <sheet name="Uncertainty budgets" sheetId="6" state="visible" r:id="rId7"/>
  </sheets>
  <definedNames>
    <definedName function="false" hidden="false" localSheetId="0" name="_xlnm.Print_Area" vbProcedure="false">'General information'!$A$1:$J$41</definedName>
    <definedName function="false" hidden="false" localSheetId="1" name="_xlnm.Print_Area" vbProcedure="false">'NS-RS comparison'!$A$1:$H$148</definedName>
    <definedName function="false" hidden="false" localSheetId="2" name="_xlnm.Print_Area" vbProcedure="false">'NS-TS first comparison'!$A$1:$H$102</definedName>
    <definedName function="false" hidden="false" localSheetId="4" name="_xlnm.Print_Area" vbProcedure="false">'NS-TS second comparison'!$A$1:$H$102</definedName>
    <definedName function="false" hidden="false" localSheetId="3" name="_xlnm.Print_Area" vbProcedure="false">'TS-RS comparison'!$A$1:$H$103</definedName>
    <definedName function="false" hidden="false" localSheetId="5" name="_xlnm.Print_Area" vbProcedure="false">'Uncertainty budgets'!$A$1:$J$107</definedName>
    <definedName function="false" hidden="false" name="aNS_27" vbProcedure="false">'NS-RS comparison'!$C$11</definedName>
    <definedName function="false" hidden="false" name="bNS_27__nmol_mol" vbProcedure="false">'NS-RS comparison'!$G$11</definedName>
    <definedName function="false" hidden="false" name="Contact" vbProcedure="false">'General information'!$B$6:$J$6</definedName>
    <definedName function="false" hidden="false" name="Email" vbProcedure="false">'General information'!$B$7:$J$7</definedName>
    <definedName function="false" hidden="false" name="institute" vbProcedure="false">#REF!</definedName>
    <definedName function="false" hidden="false" name="NScov" vbProcedure="false">'NS-TS first comparison'!$E$30</definedName>
    <definedName function="false" hidden="false" name="NScov2" vbProcedure="false">'NS-TS second comparison'!$E$30</definedName>
    <definedName function="false" hidden="false" name="Operator" vbProcedure="false">#REF!</definedName>
    <definedName function="false" hidden="false" name="Para27NS1" vbProcedure="false">'NS-RS comparison'!$A$96:$E$96</definedName>
    <definedName function="false" hidden="false" name="Para27NS2" vbProcedure="false">'NS-RS comparison'!$A$146:$E$146</definedName>
    <definedName function="false" hidden="false" name="Para27TS1" vbProcedure="false">'TS-RS comparison'!$B$18:$F$18</definedName>
    <definedName function="false" hidden="false" name="ParaNSTS1" vbProcedure="false">#REF!</definedName>
    <definedName function="false" hidden="false" name="ParaNSTS3" vbProcedure="false">#REF!</definedName>
    <definedName function="false" hidden="false" name="Res27NS1" vbProcedure="false">'NS-RS comparison'!$B$57:$G$68</definedName>
    <definedName function="false" hidden="false" name="Res27NS2" vbProcedure="false">'NS-RS comparison'!$B$107:$G$118</definedName>
    <definedName function="false" hidden="false" name="Res27TS1" vbProcedure="false">'TS-RS comparison'!$B$25:$G$36</definedName>
    <definedName function="false" hidden="false" name="ResNSTS1" vbProcedure="false">'NS-TS first comparison'!$B$14:$G$25</definedName>
    <definedName function="false" hidden="false" name="ResNSTS3" vbProcedure="false">'NS-TS second comparison'!$B$14:$G$25</definedName>
    <definedName function="false" hidden="false" name="RScov" vbProcedure="false">'TS-RS comparison'!$B$43</definedName>
    <definedName function="false" hidden="false" name="Telephon" vbProcedure="false">'General information'!$B$6:$I$6</definedName>
    <definedName function="false" hidden="false" name="Telephone" vbProcedure="false">'General information'!$B$8:$J$8</definedName>
    <definedName function="false" hidden="false" name="Transfer_Standard" vbProcedure="false">#REF!</definedName>
    <definedName function="false" hidden="false" name="TScov" vbProcedure="false">#REF!</definedName>
    <definedName function="false" hidden="false" name="u_aNS_27" vbProcedure="false">'NS-RS comparison'!$E$11</definedName>
    <definedName function="false" hidden="false" name="u_b___nmol_mol" vbProcedure="false">'NS-RS comparison'!$H$11</definedName>
    <definedName function="false" hidden="false" name="Zero_air_source" vbProcedure="false">#REF!</definedName>
    <definedName function="false" hidden="false" localSheetId="0" name="Institute" vbProcedure="false">'General information'!$B$4:$J$4</definedName>
    <definedName function="false" hidden="false" localSheetId="0" name="Z_6B4297CA_9090_4CD4_9A14_1E4358604E5A__wvu_PrintArea" vbProcedure="false">'General information'!$A$1:$J$37</definedName>
    <definedName function="false" hidden="false" localSheetId="1" name="Z_6B4297CA_9090_4CD4_9A14_1E4358604E5A__wvu_PrintArea" vbProcedure="false">'NS-RS comparison'!$A$1:$J$113</definedName>
    <definedName function="false" hidden="false" localSheetId="2" name="Operator" vbProcedure="false">'NS-TS first comparison'!$B$6:$D$6</definedName>
    <definedName function="false" hidden="false" localSheetId="2" name="Zero_air_source" vbProcedure="false">#REF!</definedName>
    <definedName function="false" hidden="false" localSheetId="2" name="Z_6B4297CA_9090_4CD4_9A14_1E4358604E5A__wvu_PrintArea" vbProcedure="false">'NS-TS first comparison'!$A$1:$H$79</definedName>
    <definedName function="false" hidden="false" localSheetId="3" name="Adress" vbProcedure="false">#REF!</definedName>
    <definedName function="false" hidden="false" localSheetId="3" name="Contact" vbProcedure="false">#REF!</definedName>
    <definedName function="false" hidden="false" localSheetId="3" name="Date_ozone_standard_received" vbProcedure="false">'TS-RS comparison'!$B$7:$D$7</definedName>
    <definedName function="false" hidden="false" localSheetId="3" name="email" vbProcedure="false">#REF!</definedName>
    <definedName function="false" hidden="false" localSheetId="3" name="Institute" vbProcedure="false">#REF!</definedName>
    <definedName function="false" hidden="false" localSheetId="3" name="Intercept_a0__nmol_mol" vbProcedure="false">#REF!</definedName>
    <definedName function="false" hidden="false" localSheetId="3" name="Operator" vbProcedure="false">'TS-RS comparison'!$B$5:$D$5</definedName>
    <definedName function="false" hidden="false" localSheetId="3" name="Ozone_mole_fraction_during_conditioning__nmol_mol" vbProcedure="false">#REF!</definedName>
    <definedName function="false" hidden="false" localSheetId="3" name="Reference_air_flow_rate__L_min" vbProcedure="false">#REF!</definedName>
    <definedName function="false" hidden="false" localSheetId="3" name="Room_humidity" vbProcedure="false">#REF!</definedName>
    <definedName function="false" hidden="false" localSheetId="3" name="Room_pressure___hpa" vbProcedure="false">#REF!</definedName>
    <definedName function="false" hidden="false" localSheetId="3" name="Room_temperature____C" vbProcedure="false">#REF!</definedName>
    <definedName function="false" hidden="false" localSheetId="3" name="Sample_flow_rate__L_min" vbProcedure="false">#REF!</definedName>
    <definedName function="false" hidden="false" localSheetId="3" name="Slope_a1" vbProcedure="false">#REF!</definedName>
    <definedName function="false" hidden="false" localSheetId="3" name="Telephon" vbProcedure="false">#REF!</definedName>
    <definedName function="false" hidden="false" localSheetId="3" name="Total_time_for_ozone_conditioning" vbProcedure="false">#REF!</definedName>
    <definedName function="false" hidden="false" localSheetId="3" name="Uncertainty_u_a0___nmol_mol" vbProcedure="false">#REF!</definedName>
    <definedName function="false" hidden="false" localSheetId="3" name="Uncertainty_u_a1" vbProcedure="false">#REF!</definedName>
    <definedName function="false" hidden="false" localSheetId="3" name="Zero_air_source" vbProcedure="false">#REF!</definedName>
    <definedName function="false" hidden="false" localSheetId="3" name="Z_6B4297CA_9090_4CD4_9A14_1E4358604E5A__wvu_PrintArea" vbProcedure="false">'TS-RS comparison'!$A$1:$H$50</definedName>
    <definedName function="false" hidden="false" localSheetId="4" name="Adress" vbProcedure="false">#REF!</definedName>
    <definedName function="false" hidden="false" localSheetId="4" name="Contact" vbProcedure="false">#REF!</definedName>
    <definedName function="false" hidden="false" localSheetId="4" name="Date_ozone_standard_received" vbProcedure="false">'NS-TS second comparison'!$B$7:$D$7</definedName>
    <definedName function="false" hidden="false" localSheetId="4" name="email" vbProcedure="false">#REF!</definedName>
    <definedName function="false" hidden="false" localSheetId="4" name="Institute" vbProcedure="false">#REF!</definedName>
    <definedName function="false" hidden="false" localSheetId="4" name="Intercept_a0__nmol_mol" vbProcedure="false">'NS-TS second comparison'!$E$50</definedName>
    <definedName function="false" hidden="false" localSheetId="4" name="Operator" vbProcedure="false">'NS-TS second comparison'!$B$5:$D$5</definedName>
    <definedName function="false" hidden="false" localSheetId="4" name="Ozone_mole_fraction_during_conditioning__nmol_mol" vbProcedure="false">#REF!</definedName>
    <definedName function="false" hidden="false" localSheetId="4" name="Reference_air_flow_rate__L_min" vbProcedure="false">#REF!</definedName>
    <definedName function="false" hidden="false" localSheetId="4" name="Room_humidity" vbProcedure="false">#REF!</definedName>
    <definedName function="false" hidden="false" localSheetId="4" name="Room_pressure___hpa" vbProcedure="false">#REF!</definedName>
    <definedName function="false" hidden="false" localSheetId="4" name="Room_temperature____C" vbProcedure="false">#REF!</definedName>
    <definedName function="false" hidden="false" localSheetId="4" name="Sample_flow_rate__L_min" vbProcedure="false">#REF!</definedName>
    <definedName function="false" hidden="false" localSheetId="4" name="Slope_a1" vbProcedure="false">'NS-TS second comparison'!$A$50</definedName>
    <definedName function="false" hidden="false" localSheetId="4" name="Telephon" vbProcedure="false">#REF!</definedName>
    <definedName function="false" hidden="false" localSheetId="4" name="Total_time_for_ozone_conditioning" vbProcedure="false">#REF!</definedName>
    <definedName function="false" hidden="false" localSheetId="4" name="Uncertainty_u_a0___nmol_mol" vbProcedure="false">'NS-TS second comparison'!$G$50</definedName>
    <definedName function="false" hidden="false" localSheetId="4" name="Uncertainty_u_a1" vbProcedure="false">'NS-TS second comparison'!$C$50</definedName>
    <definedName function="false" hidden="false" localSheetId="4" name="Zero_air_source" vbProcedure="false">#REF!</definedName>
    <definedName function="false" hidden="false" localSheetId="4" name="Z_6B4297CA_9090_4CD4_9A14_1E4358604E5A__wvu_PrintArea" vbProcedure="false">'NS-TS second comparison'!$A$1:$H$31</definedName>
    <definedName function="false" hidden="false" localSheetId="5" name="Adress" vbProcedure="false">#REF!</definedName>
    <definedName function="false" hidden="false" localSheetId="5" name="Contact" vbProcedure="false">#REF!</definedName>
    <definedName function="false" hidden="false" localSheetId="5" name="Date_ozone_standard_received" vbProcedure="false">#REF!</definedName>
    <definedName function="false" hidden="false" localSheetId="5" name="email" vbProcedure="false">#REF!</definedName>
    <definedName function="false" hidden="false" localSheetId="5" name="Institute" vbProcedure="false">#REF!</definedName>
    <definedName function="false" hidden="false" localSheetId="5" name="Intercept_a0__nmol_mol" vbProcedure="false">#REF!</definedName>
    <definedName function="false" hidden="false" localSheetId="5" name="Operator" vbProcedure="false">#REF!</definedName>
    <definedName function="false" hidden="false" localSheetId="5" name="Ozone_mole_fraction_during_conditioning__nmol_mol" vbProcedure="false">#REF!</definedName>
    <definedName function="false" hidden="false" localSheetId="5" name="Reference_air_flow_rate__L_min" vbProcedure="false">#REF!</definedName>
    <definedName function="false" hidden="false" localSheetId="5" name="Room_humidity" vbProcedure="false">#REF!</definedName>
    <definedName function="false" hidden="false" localSheetId="5" name="Room_pressure___hpa" vbProcedure="false">#REF!</definedName>
    <definedName function="false" hidden="false" localSheetId="5" name="Room_temperature____C" vbProcedure="false">#REF!</definedName>
    <definedName function="false" hidden="false" localSheetId="5" name="Sample_flow_rate__L_min" vbProcedure="false">#REF!</definedName>
    <definedName function="false" hidden="false" localSheetId="5" name="Slope_a1" vbProcedure="false">#REF!</definedName>
    <definedName function="false" hidden="false" localSheetId="5" name="Telephon" vbProcedure="false">#REF!</definedName>
    <definedName function="false" hidden="false" localSheetId="5" name="Total_time_for_ozone_conditioning" vbProcedure="false">#REF!</definedName>
    <definedName function="false" hidden="false" localSheetId="5" name="Uncertainty_u_a0___nmol_mol" vbProcedure="false">#REF!</definedName>
    <definedName function="false" hidden="false" localSheetId="5" name="Uncertainty_u_a1" vbProcedure="false">#REF!</definedName>
    <definedName function="false" hidden="false" localSheetId="5" name="Zero_air_source" vbProcedure="false">#REF!</definedName>
    <definedName function="false" hidden="false" localSheetId="5" name="Z_6B4297CA_9090_4CD4_9A14_1E4358604E5A__wvu_PrintArea" vbProcedure="false">'Uncertainty budgets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1">
  <si>
    <t xml:space="preserve"> OZONE COMPARISON RESULT  - PROTOCOL B - WITH A TRANSFER STANDARD</t>
  </si>
  <si>
    <t xml:space="preserve">Participating institute information</t>
  </si>
  <si>
    <t xml:space="preserve">Institute</t>
  </si>
  <si>
    <t xml:space="preserve">***</t>
  </si>
  <si>
    <t xml:space="preserve">Address</t>
  </si>
  <si>
    <t xml:space="preserve">Contact</t>
  </si>
  <si>
    <t xml:space="preserve">Email</t>
  </si>
  <si>
    <t xml:space="preserve">Telephone</t>
  </si>
  <si>
    <t xml:space="preserve">Instruments information</t>
  </si>
  <si>
    <t xml:space="preserve">Reference Standard Photometer</t>
  </si>
  <si>
    <t xml:space="preserve">National Standard</t>
  </si>
  <si>
    <t xml:space="preserve">Transfer Standard</t>
  </si>
  <si>
    <t xml:space="preserve">Manufacturer</t>
  </si>
  <si>
    <t xml:space="preserve">NIST</t>
  </si>
  <si>
    <t xml:space="preserve">Type</t>
  </si>
  <si>
    <t xml:space="preserve">SRP</t>
  </si>
  <si>
    <t xml:space="preserve">Serial number</t>
  </si>
  <si>
    <t xml:space="preserve">SRP27</t>
  </si>
  <si>
    <t xml:space="preserve">ozone cross-section value</t>
  </si>
  <si>
    <r>
      <rPr>
        <sz val="11"/>
        <rFont val="Times New Roman"/>
        <family val="1"/>
      </rPr>
      <t xml:space="preserve">308.32 atm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 cm</t>
    </r>
    <r>
      <rPr>
        <vertAlign val="superscript"/>
        <sz val="11"/>
        <rFont val="Times New Roman"/>
        <family val="1"/>
      </rPr>
      <t xml:space="preserve">-1</t>
    </r>
  </si>
  <si>
    <t xml:space="preserve">Content of the report</t>
  </si>
  <si>
    <t xml:space="preserve">page 1</t>
  </si>
  <si>
    <t xml:space="preserve">General informations</t>
  </si>
  <si>
    <t xml:space="preserve">page 2</t>
  </si>
  <si>
    <t xml:space="preserve">Summaryf of the comparison results</t>
  </si>
  <si>
    <t xml:space="preserve">page 3</t>
  </si>
  <si>
    <t xml:space="preserve">calculation of the national standard vs reference standard first relationship</t>
  </si>
  <si>
    <t xml:space="preserve">page 4</t>
  </si>
  <si>
    <t xml:space="preserve">calculation of the national standard vs reference standard second relationship</t>
  </si>
  <si>
    <t xml:space="preserve">page 5</t>
  </si>
  <si>
    <t xml:space="preserve">Data reporting sheet - first comparison of the transfer standard vs the national standard</t>
  </si>
  <si>
    <t xml:space="preserve">page 7</t>
  </si>
  <si>
    <t xml:space="preserve">Calibration of the transfer standard by the reference standard at the BIPM</t>
  </si>
  <si>
    <t xml:space="preserve">page 9</t>
  </si>
  <si>
    <t xml:space="preserve">Data reporting sheet - second comparison of the transfer standard vs the national standard</t>
  </si>
  <si>
    <t xml:space="preserve">page 11</t>
  </si>
  <si>
    <t xml:space="preserve">Uncertainty budgets</t>
  </si>
  <si>
    <t xml:space="preserve">This workbook contains macros. It is recommended not to use them. </t>
  </si>
  <si>
    <t xml:space="preserve">Please complete the cells containing blue stars only. </t>
  </si>
  <si>
    <t xml:space="preserve">After completion of the appropriate section of this report, please send to Joële Viallon  </t>
  </si>
  <si>
    <t xml:space="preserve">by email (jviallon@bipm.org), fax (+33 1 45342021), or mail (BIPM, Pavillon de Breteuil, F-92312 Sèvres)</t>
  </si>
  <si>
    <t xml:space="preserve">Page 1</t>
  </si>
  <si>
    <t xml:space="preserve">comparison national standard (RS) vs reference standard (NS)</t>
  </si>
  <si>
    <t xml:space="preserve">Summary of comparison results </t>
  </si>
  <si>
    <t xml:space="preserve">Equation</t>
  </si>
  <si>
    <t xml:space="preserve">Least-square regression parameters</t>
  </si>
  <si>
    <r>
      <rPr>
        <b val="true"/>
        <i val="true"/>
        <sz val="11"/>
        <rFont val="Times New Roman"/>
        <family val="1"/>
      </rPr>
      <t xml:space="preserve">a</t>
    </r>
    <r>
      <rPr>
        <b val="true"/>
        <i val="true"/>
        <vertAlign val="subscript"/>
        <sz val="11"/>
        <rFont val="Times New Roman"/>
        <family val="1"/>
      </rPr>
      <t xml:space="preserve">NS,RS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a</t>
    </r>
    <r>
      <rPr>
        <b val="true"/>
        <vertAlign val="subscript"/>
        <sz val="11"/>
        <rFont val="Times New Roman"/>
        <family val="1"/>
      </rPr>
      <t xml:space="preserve">NS,RS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NS,RS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NS,RS</t>
    </r>
    <r>
      <rPr>
        <b val="true"/>
        <sz val="11"/>
        <rFont val="Times New Roman"/>
        <family val="1"/>
      </rPr>
      <t xml:space="preserve">) </t>
    </r>
  </si>
  <si>
    <t xml:space="preserve">u(a,b)</t>
  </si>
  <si>
    <t xml:space="preserve">(nmol/mol)</t>
  </si>
  <si>
    <t xml:space="preserve">first comparison</t>
  </si>
  <si>
    <t xml:space="preserve">second comparison</t>
  </si>
  <si>
    <t xml:space="preserve">Degrees of equivalence at 80 nmol/mol and 420 nmol/mol:</t>
  </si>
  <si>
    <t xml:space="preserve">Nom value </t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 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 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) </t>
    </r>
  </si>
  <si>
    <t xml:space="preserve">Page 2</t>
  </si>
  <si>
    <t xml:space="preserve">Calculation of the National Standard vs Reference Standard comparison results through the first National Standard vs Transfer Standard comparison</t>
  </si>
  <si>
    <t xml:space="preserve">First comparison results</t>
  </si>
  <si>
    <t xml:space="preserve">National standard measurement results</t>
  </si>
  <si>
    <t xml:space="preserve">Transfer standard measurement results</t>
  </si>
  <si>
    <t xml:space="preserve">Reference Standard prediced values</t>
  </si>
  <si>
    <t xml:space="preserve">Nominal value</t>
  </si>
  <si>
    <r>
      <rPr>
        <b val="true"/>
        <i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NS </t>
    </r>
    <r>
      <rPr>
        <b val="true"/>
        <sz val="9"/>
        <rFont val="Arial"/>
        <family val="2"/>
      </rPr>
      <t xml:space="preserve">nmol/mol</t>
    </r>
  </si>
  <si>
    <r>
      <rPr>
        <b val="true"/>
        <i val="true"/>
        <sz val="9"/>
        <rFont val="Arial"/>
        <family val="2"/>
      </rPr>
      <t xml:space="preserve">u</t>
    </r>
    <r>
      <rPr>
        <b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NS</t>
    </r>
    <r>
      <rPr>
        <b val="true"/>
        <sz val="9"/>
        <rFont val="Arial"/>
        <family val="2"/>
      </rPr>
      <t xml:space="preserve">) nmol/mol</t>
    </r>
  </si>
  <si>
    <r>
      <rPr>
        <b val="true"/>
        <i val="true"/>
        <sz val="9"/>
        <color rgb="FF808080"/>
        <rFont val="Arial"/>
        <family val="2"/>
      </rPr>
      <t xml:space="preserve">x</t>
    </r>
    <r>
      <rPr>
        <b val="true"/>
        <vertAlign val="subscript"/>
        <sz val="9"/>
        <color rgb="FF808080"/>
        <rFont val="Arial"/>
        <family val="2"/>
      </rPr>
      <t xml:space="preserve">TS </t>
    </r>
    <r>
      <rPr>
        <b val="true"/>
        <sz val="9"/>
        <color rgb="FF808080"/>
        <rFont val="Arial"/>
        <family val="2"/>
      </rPr>
      <t xml:space="preserve">nmol/mol</t>
    </r>
  </si>
  <si>
    <r>
      <rPr>
        <b val="true"/>
        <i val="true"/>
        <sz val="9"/>
        <color rgb="FF808080"/>
        <rFont val="Arial"/>
        <family val="2"/>
      </rPr>
      <t xml:space="preserve">u</t>
    </r>
    <r>
      <rPr>
        <b val="true"/>
        <sz val="9"/>
        <color rgb="FF808080"/>
        <rFont val="Arial"/>
        <family val="2"/>
      </rPr>
      <t xml:space="preserve">(</t>
    </r>
    <r>
      <rPr>
        <b val="true"/>
        <i val="true"/>
        <sz val="9"/>
        <color rgb="FF808080"/>
        <rFont val="Arial"/>
        <family val="2"/>
      </rPr>
      <t xml:space="preserve">x</t>
    </r>
    <r>
      <rPr>
        <b val="true"/>
        <vertAlign val="subscript"/>
        <sz val="9"/>
        <color rgb="FF808080"/>
        <rFont val="Arial"/>
        <family val="2"/>
      </rPr>
      <t xml:space="preserve">TS</t>
    </r>
    <r>
      <rPr>
        <b val="true"/>
        <sz val="9"/>
        <color rgb="FF808080"/>
        <rFont val="Arial"/>
        <family val="2"/>
      </rPr>
      <t xml:space="preserve">) nmol/mol</t>
    </r>
  </si>
  <si>
    <r>
      <rPr>
        <b val="true"/>
        <i val="true"/>
        <sz val="9"/>
        <rFont val="Arial"/>
        <family val="2"/>
      </rPr>
      <t xml:space="preserve">x'</t>
    </r>
    <r>
      <rPr>
        <b val="true"/>
        <vertAlign val="subscript"/>
        <sz val="9"/>
        <rFont val="Arial"/>
        <family val="2"/>
      </rPr>
      <t xml:space="preserve">RS</t>
    </r>
  </si>
  <si>
    <r>
      <rPr>
        <b val="true"/>
        <i val="true"/>
        <sz val="9"/>
        <rFont val="Arial"/>
        <family val="2"/>
      </rPr>
      <t xml:space="preserve">u</t>
    </r>
    <r>
      <rPr>
        <b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x'</t>
    </r>
    <r>
      <rPr>
        <b val="true"/>
        <vertAlign val="subscript"/>
        <sz val="9"/>
        <rFont val="Arial"/>
        <family val="2"/>
      </rPr>
      <t xml:space="preserve">RS</t>
    </r>
    <r>
      <rPr>
        <b val="true"/>
        <sz val="9"/>
        <rFont val="Arial"/>
        <family val="2"/>
      </rPr>
      <t xml:space="preserve">) nmol/mol</t>
    </r>
  </si>
  <si>
    <t xml:space="preserve"> nmol/mol</t>
  </si>
  <si>
    <t xml:space="preserve">Reference standard predicted values are deduced from the transfer standard measurement results</t>
  </si>
  <si>
    <t xml:space="preserve">using the calibration performed at the BIPM, with the parameters calculated in Excel Worksheet 4 (page 7)</t>
  </si>
  <si>
    <r>
      <rPr>
        <i val="true"/>
        <sz val="11"/>
        <rFont val="Times New Roman"/>
        <family val="1"/>
      </rPr>
      <t xml:space="preserve"> a</t>
    </r>
    <r>
      <rPr>
        <vertAlign val="subscript"/>
        <sz val="11"/>
        <rFont val="Times New Roman"/>
        <family val="1"/>
      </rPr>
      <t xml:space="preserve">RS,TS</t>
    </r>
  </si>
  <si>
    <r>
      <rPr>
        <i val="true"/>
        <sz val="11"/>
        <rFont val="Times New Roman"/>
        <family val="1"/>
      </rPr>
      <t xml:space="preserve"> b</t>
    </r>
    <r>
      <rPr>
        <vertAlign val="subscript"/>
        <sz val="11"/>
        <rFont val="Times New Roman"/>
        <family val="1"/>
      </rPr>
      <t xml:space="preserve">NRS,TS </t>
    </r>
    <r>
      <rPr>
        <sz val="11"/>
        <rFont val="Times New Roman"/>
        <family val="1"/>
      </rPr>
      <t xml:space="preserve">(nmol/mol)</t>
    </r>
  </si>
  <si>
    <r>
      <rPr>
        <i val="true"/>
        <sz val="11"/>
        <rFont val="Times New Roman"/>
        <family val="1"/>
      </rPr>
      <t xml:space="preserve">u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,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)</t>
    </r>
  </si>
  <si>
    <r>
      <rPr>
        <i val="true"/>
        <sz val="11"/>
        <rFont val="Times New Roman"/>
        <family val="1"/>
      </rPr>
      <t xml:space="preserve">u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RS,TS</t>
    </r>
    <r>
      <rPr>
        <sz val="11"/>
        <rFont val="Times New Roman"/>
        <family val="1"/>
      </rPr>
      <t xml:space="preserve">)</t>
    </r>
  </si>
  <si>
    <r>
      <rPr>
        <i val="true"/>
        <sz val="11"/>
        <rFont val="Times New Roman"/>
        <family val="1"/>
      </rPr>
      <t xml:space="preserve">u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RS,TS</t>
    </r>
    <r>
      <rPr>
        <sz val="11"/>
        <rFont val="Times New Roman"/>
        <family val="1"/>
      </rPr>
      <t xml:space="preserve">) (nmol/mol)</t>
    </r>
  </si>
  <si>
    <t xml:space="preserve">Degrees of Equivalence </t>
  </si>
  <si>
    <t xml:space="preserve">Point Number</t>
  </si>
  <si>
    <t xml:space="preserve">Page 3</t>
  </si>
  <si>
    <t xml:space="preserve">Calculation of the National Standard vs Reference Standard comparison results through the second National Standard vs Transfer Standard comparison</t>
  </si>
  <si>
    <t xml:space="preserve">Second comparison results</t>
  </si>
  <si>
    <t xml:space="preserve">Page 4</t>
  </si>
  <si>
    <t xml:space="preserve">Data reporting sheet  
First comparison of transfer standard (TS) vs national standard (NS) </t>
  </si>
  <si>
    <t xml:space="preserve">Operator</t>
  </si>
  <si>
    <t xml:space="preserve">Location</t>
  </si>
  <si>
    <t xml:space="preserve">Comparison begin date / time</t>
  </si>
  <si>
    <t xml:space="preserve">Comparison end date / time</t>
  </si>
  <si>
    <t xml:space="preserve">measurement results</t>
  </si>
  <si>
    <t xml:space="preserve">Transfer standard (TS)</t>
  </si>
  <si>
    <t xml:space="preserve">National Standard (NS)</t>
  </si>
  <si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TS </t>
    </r>
    <r>
      <rPr>
        <b val="true"/>
        <sz val="10"/>
        <rFont val="Arial"/>
        <family val="2"/>
      </rPr>
      <t xml:space="preserve">nmol/mol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TS</t>
    </r>
    <r>
      <rPr>
        <b val="true"/>
        <sz val="10"/>
        <rFont val="Arial"/>
        <family val="2"/>
      </rPr>
      <t xml:space="preserve"> nmol/mo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TS</t>
    </r>
    <r>
      <rPr>
        <b val="true"/>
        <sz val="10"/>
        <rFont val="Arial"/>
        <family val="2"/>
      </rPr>
      <t xml:space="preserve">) nmol/mol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NS </t>
    </r>
    <r>
      <rPr>
        <b val="true"/>
        <sz val="10"/>
        <rFont val="Arial"/>
        <family val="2"/>
      </rPr>
      <t xml:space="preserve">nmol/mol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NS </t>
    </r>
    <r>
      <rPr>
        <b val="true"/>
        <sz val="10"/>
        <rFont val="Arial"/>
        <family val="2"/>
      </rPr>
      <t xml:space="preserve">nmol/mo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NS</t>
    </r>
    <r>
      <rPr>
        <b val="true"/>
        <sz val="10"/>
        <rFont val="Arial"/>
        <family val="2"/>
      </rPr>
      <t xml:space="preserve">) nmol/mol</t>
    </r>
  </si>
  <si>
    <t xml:space="preserve">Note : according to the protocol, these measurement results are the last TS-NS </t>
  </si>
  <si>
    <t xml:space="preserve">comparison measurement results recorded</t>
  </si>
  <si>
    <t xml:space="preserve">Covariance terms in between two measurement results of the national standard</t>
  </si>
  <si>
    <r>
      <rPr>
        <sz val="10"/>
        <rFont val="Arial"/>
        <family val="0"/>
      </rPr>
      <t xml:space="preserve">Value of </t>
    </r>
    <r>
      <rPr>
        <sz val="10"/>
        <rFont val="Symbol"/>
        <family val="1"/>
        <charset val="2"/>
      </rPr>
      <t xml:space="preserve">a</t>
    </r>
  </si>
  <si>
    <t xml:space="preserve">Comparison conditions </t>
  </si>
  <si>
    <t xml:space="preserve">Ozone generator manufacturer</t>
  </si>
  <si>
    <t xml:space="preserve">Ozone generator type</t>
  </si>
  <si>
    <t xml:space="preserve">Ozone generator serial number</t>
  </si>
  <si>
    <t xml:space="preserve">Room temperature(min-max) / °C</t>
  </si>
  <si>
    <t xml:space="preserve">Room pressure (average) / hpa</t>
  </si>
  <si>
    <t xml:space="preserve">Zero air source</t>
  </si>
  <si>
    <t xml:space="preserve">Reference air flow rate (L/min)</t>
  </si>
  <si>
    <t xml:space="preserve">Sample flow rate (L/min)</t>
  </si>
  <si>
    <t xml:space="preserve">Instruments stabilisation time</t>
  </si>
  <si>
    <t xml:space="preserve">Instruments acquisition time /s (one measurement)</t>
  </si>
  <si>
    <t xml:space="preserve">Instruments averaging time /s</t>
  </si>
  <si>
    <t xml:space="preserve">Total time for ozone conditioning</t>
  </si>
  <si>
    <t xml:space="preserve">Ozone mole fraction during conditioning (nmol/mol)</t>
  </si>
  <si>
    <t xml:space="preserve">Comparison repeated continously (Yes/No)</t>
  </si>
  <si>
    <t xml:space="preserve">If no, ozone mole fraction in between the comparison repeats</t>
  </si>
  <si>
    <t xml:space="preserve">Total number of comparison repeats realised</t>
  </si>
  <si>
    <t xml:space="preserve">Page 5</t>
  </si>
  <si>
    <t xml:space="preserve">Instruments checks and adjustments</t>
  </si>
  <si>
    <t xml:space="preserve">Page 6</t>
  </si>
  <si>
    <t xml:space="preserve">calibration of the transfer standard (TS) by the reference standard (RS)</t>
  </si>
  <si>
    <t xml:space="preserve">Location </t>
  </si>
  <si>
    <t xml:space="preserve">Calibration results </t>
  </si>
  <si>
    <r>
      <rPr>
        <b val="true"/>
        <i val="true"/>
        <sz val="11"/>
        <rFont val="Times New Roman"/>
        <family val="1"/>
      </rPr>
      <t xml:space="preserve">a</t>
    </r>
    <r>
      <rPr>
        <b val="true"/>
        <vertAlign val="subscript"/>
        <sz val="11"/>
        <rFont val="Times New Roman"/>
        <family val="1"/>
      </rPr>
      <t xml:space="preserve">RS,TS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a</t>
    </r>
    <r>
      <rPr>
        <b val="true"/>
        <vertAlign val="subscript"/>
        <sz val="11"/>
        <rFont val="Times New Roman"/>
        <family val="1"/>
      </rPr>
      <t xml:space="preserve">RS,TS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RS,TS</t>
    </r>
  </si>
  <si>
    <r>
      <rPr>
        <b val="true"/>
        <i val="true"/>
        <sz val="11"/>
        <rFont val="Times New Roman"/>
        <family val="1"/>
      </rPr>
      <t xml:space="preserve">u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b</t>
    </r>
    <r>
      <rPr>
        <b val="true"/>
        <vertAlign val="subscript"/>
        <sz val="11"/>
        <rFont val="Times New Roman"/>
        <family val="1"/>
      </rPr>
      <t xml:space="preserve">RS,TS</t>
    </r>
    <r>
      <rPr>
        <b val="true"/>
        <sz val="11"/>
        <rFont val="Times New Roman"/>
        <family val="1"/>
      </rPr>
      <t xml:space="preserve">)</t>
    </r>
  </si>
  <si>
    <t xml:space="preserve">(Least-square regression parameters will be computed by the BIPM using the sofwtare OzonE v2.0)</t>
  </si>
  <si>
    <t xml:space="preserve">Measurement results</t>
  </si>
  <si>
    <t xml:space="preserve">Reference Standard (RS)</t>
  </si>
  <si>
    <r>
      <rPr>
        <b val="true"/>
        <i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RS</t>
    </r>
  </si>
  <si>
    <r>
      <rPr>
        <b val="true"/>
        <i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RS</t>
    </r>
    <r>
      <rPr>
        <b val="true"/>
        <sz val="9"/>
        <rFont val="Arial"/>
        <family val="2"/>
      </rPr>
      <t xml:space="preserve"> nmol/mo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RS</t>
    </r>
    <r>
      <rPr>
        <b val="true"/>
        <sz val="10"/>
        <rFont val="Arial"/>
        <family val="2"/>
      </rPr>
      <t xml:space="preserve">) nmol/mol</t>
    </r>
  </si>
  <si>
    <t xml:space="preserve">Note : according to the protocol, these measurement results are the last TS-RS comparison measurement results</t>
  </si>
  <si>
    <t xml:space="preserve">Covariance terms in between two measurement results of the reference standard</t>
  </si>
  <si>
    <r>
      <rPr>
        <sz val="10"/>
        <rFont val="Arial"/>
        <family val="0"/>
      </rPr>
      <t xml:space="preserve">Value of </t>
    </r>
    <r>
      <rPr>
        <sz val="10"/>
        <rFont val="Symbol"/>
        <family val="1"/>
        <charset val="2"/>
      </rPr>
      <t xml:space="preserve">a </t>
    </r>
  </si>
  <si>
    <t xml:space="preserve">Page 7</t>
  </si>
  <si>
    <t xml:space="preserve">Data files names and location</t>
  </si>
  <si>
    <t xml:space="preserve">Reference Standard</t>
  </si>
  <si>
    <t xml:space="preserve">Page 8</t>
  </si>
  <si>
    <t xml:space="preserve">Data reporting sheet
Second comparison of transfer standard (TS) vs national standard (NS) </t>
  </si>
  <si>
    <t xml:space="preserve">Page 9</t>
  </si>
  <si>
    <t xml:space="preserve">Page 10</t>
  </si>
  <si>
    <t xml:space="preserve">Uncertainty budgets (description or reference )</t>
  </si>
  <si>
    <t xml:space="preserve">Page 11</t>
  </si>
  <si>
    <t xml:space="preserve">National  Standard</t>
  </si>
  <si>
    <t xml:space="preserve">Page 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@"/>
    <numFmt numFmtId="167" formatCode="0"/>
    <numFmt numFmtId="168" formatCode="0.0000"/>
    <numFmt numFmtId="169" formatCode="0.00"/>
    <numFmt numFmtId="170" formatCode="0.00E+00"/>
    <numFmt numFmtId="171" formatCode="0.0000000"/>
    <numFmt numFmtId="172" formatCode="d/m/yy\ h:mm;@"/>
    <numFmt numFmtId="173" formatCode="[$-409]m/d/yyyy\ h:mm"/>
    <numFmt numFmtId="174" formatCode="0.0E+00"/>
    <numFmt numFmtId="175" formatCode="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3366FF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color rgb="FF3366FF"/>
      <name val="Times New Roman"/>
      <family val="1"/>
    </font>
    <font>
      <vertAlign val="superscript"/>
      <sz val="11"/>
      <name val="Times New Roman"/>
      <family val="1"/>
    </font>
    <font>
      <i val="true"/>
      <sz val="10"/>
      <color rgb="FF3366FF"/>
      <name val="Times New Roman"/>
      <family val="1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b val="true"/>
      <sz val="11"/>
      <color rgb="FF808080"/>
      <name val="Times New Roman"/>
      <family val="1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i val="true"/>
      <sz val="9"/>
      <color rgb="FF808080"/>
      <name val="Arial"/>
      <family val="2"/>
    </font>
    <font>
      <b val="true"/>
      <vertAlign val="subscript"/>
      <sz val="9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FF"/>
      <name val="Arial"/>
      <family val="2"/>
    </font>
    <font>
      <sz val="10"/>
      <color rgb="FF808080"/>
      <name val="Arial"/>
      <family val="0"/>
    </font>
    <font>
      <sz val="10"/>
      <name val="Times New Roman"/>
      <family val="1"/>
    </font>
    <font>
      <i val="true"/>
      <sz val="11"/>
      <name val="Times New Roman"/>
      <family val="1"/>
    </font>
    <font>
      <vertAlign val="subscript"/>
      <sz val="11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b val="true"/>
      <vertAlign val="subscript"/>
      <sz val="9.5"/>
      <name val="Arial"/>
      <family val="2"/>
    </font>
    <font>
      <sz val="8.25"/>
      <color rgb="FF00000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color rgb="FF3366FF"/>
      <name val="Arial"/>
      <family val="0"/>
    </font>
    <font>
      <i val="true"/>
      <sz val="8"/>
      <name val="Times New Roman"/>
      <family val="1"/>
    </font>
    <font>
      <b val="true"/>
      <i val="true"/>
      <vertAlign val="subscript"/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ees of equivalence at all measured values (k=2)</a:t>
            </a:r>
          </a:p>
        </c:rich>
      </c:tx>
      <c:layout>
        <c:manualLayout>
          <c:xMode val="edge"/>
          <c:yMode val="edge"/>
          <c:x val="0.224711514853916"/>
          <c:y val="0.0532537841122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019396022588"/>
          <c:y val="0.135344160866203"/>
          <c:w val="0.902037809968083"/>
          <c:h val="0.774168600154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 BIPM visit"</c:f>
              <c:strCache>
                <c:ptCount val="1"/>
                <c:pt idx="0">
                  <c:v>Pre BIPM visi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RS comparison'!$B$80:$B$91</c:f>
              <c:numCache>
                <c:formatCode>General</c:formatCode>
                <c:ptCount val="12"/>
                <c:pt idx="0">
                  <c:v>0</c:v>
                </c:pt>
                <c:pt idx="1">
                  <c:v>220</c:v>
                </c:pt>
                <c:pt idx="2">
                  <c:v>80</c:v>
                </c:pt>
                <c:pt idx="3">
                  <c:v>420</c:v>
                </c:pt>
                <c:pt idx="4">
                  <c:v>120</c:v>
                </c:pt>
                <c:pt idx="5">
                  <c:v>320</c:v>
                </c:pt>
                <c:pt idx="6">
                  <c:v>30</c:v>
                </c:pt>
                <c:pt idx="7">
                  <c:v>370</c:v>
                </c:pt>
                <c:pt idx="8">
                  <c:v>170</c:v>
                </c:pt>
                <c:pt idx="9">
                  <c:v>500</c:v>
                </c:pt>
                <c:pt idx="10">
                  <c:v>270</c:v>
                </c:pt>
                <c:pt idx="11">
                  <c:v>0</c:v>
                </c:pt>
              </c:numCache>
            </c:numRef>
          </c:xVal>
          <c:yVal>
            <c:numRef>
              <c:f>'NS-RS comparison'!$C$80:$C$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st BIPM visit"</c:f>
              <c:strCache>
                <c:ptCount val="1"/>
                <c:pt idx="0">
                  <c:v>Post BIPM vis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RS comparison'!$B$130:$B$141</c:f>
              <c:numCache>
                <c:formatCode>General</c:formatCode>
                <c:ptCount val="12"/>
                <c:pt idx="0">
                  <c:v>0</c:v>
                </c:pt>
                <c:pt idx="1">
                  <c:v>220</c:v>
                </c:pt>
                <c:pt idx="2">
                  <c:v>80</c:v>
                </c:pt>
                <c:pt idx="3">
                  <c:v>420</c:v>
                </c:pt>
                <c:pt idx="4">
                  <c:v>120</c:v>
                </c:pt>
                <c:pt idx="5">
                  <c:v>320</c:v>
                </c:pt>
                <c:pt idx="6">
                  <c:v>30</c:v>
                </c:pt>
                <c:pt idx="7">
                  <c:v>370</c:v>
                </c:pt>
                <c:pt idx="8">
                  <c:v>170</c:v>
                </c:pt>
                <c:pt idx="9">
                  <c:v>500</c:v>
                </c:pt>
                <c:pt idx="10">
                  <c:v>270</c:v>
                </c:pt>
                <c:pt idx="11">
                  <c:v>0</c:v>
                </c:pt>
              </c:numCache>
            </c:numRef>
          </c:xVal>
          <c:yVal>
            <c:numRef>
              <c:f>'NS-RS comparison'!$C$130:$C$1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26074939"/>
        <c:axId val="33406785"/>
      </c:scatterChart>
      <c:valAx>
        <c:axId val="26074939"/>
        <c:scaling>
          <c:orientation val="minMax"/>
          <c:max val="55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minal value /nmol/m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6785"/>
        <c:crossesAt val="-30"/>
        <c:crossBetween val="midCat"/>
      </c:valAx>
      <c:valAx>
        <c:axId val="3340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Di /nmol/m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4939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427940093297"/>
          <c:y val="0.22362169925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6</xdr:row>
      <xdr:rowOff>75960</xdr:rowOff>
    </xdr:from>
    <xdr:to>
      <xdr:col>7</xdr:col>
      <xdr:colOff>614160</xdr:colOff>
      <xdr:row>43</xdr:row>
      <xdr:rowOff>95400</xdr:rowOff>
    </xdr:to>
    <xdr:graphicFrame>
      <xdr:nvGraphicFramePr>
        <xdr:cNvPr id="0" name="Chart 3"/>
        <xdr:cNvGraphicFramePr/>
      </xdr:nvGraphicFramePr>
      <xdr:xfrm>
        <a:off x="30240" y="5381280"/>
        <a:ext cx="58647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93</xdr:row>
      <xdr:rowOff>66960</xdr:rowOff>
    </xdr:from>
    <xdr:to>
      <xdr:col>7</xdr:col>
      <xdr:colOff>322560</xdr:colOff>
      <xdr:row>94</xdr:row>
      <xdr:rowOff>104760</xdr:rowOff>
    </xdr:to>
    <xdr:clientData/>
  </xdr:twoCellAnchor>
  <xdr:twoCellAnchor editAs="oneCell">
    <xdr:from>
      <xdr:col>6</xdr:col>
      <xdr:colOff>251280</xdr:colOff>
      <xdr:row>143</xdr:row>
      <xdr:rowOff>133200</xdr:rowOff>
    </xdr:from>
    <xdr:to>
      <xdr:col>7</xdr:col>
      <xdr:colOff>292320</xdr:colOff>
      <xdr:row>144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4</xdr:row>
      <xdr:rowOff>9720</xdr:rowOff>
    </xdr:from>
    <xdr:to>
      <xdr:col>7</xdr:col>
      <xdr:colOff>694440</xdr:colOff>
      <xdr:row>77</xdr:row>
      <xdr:rowOff>19440</xdr:rowOff>
    </xdr:to>
    <xdr:sp>
      <xdr:nvSpPr>
        <xdr:cNvPr id="1" name="Text 7"/>
        <xdr:cNvSpPr/>
      </xdr:nvSpPr>
      <xdr:spPr>
        <a:xfrm>
          <a:off x="40680" y="10296720"/>
          <a:ext cx="5934600" cy="4391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171360</xdr:rowOff>
    </xdr:from>
    <xdr:to>
      <xdr:col>7</xdr:col>
      <xdr:colOff>664200</xdr:colOff>
      <xdr:row>99</xdr:row>
      <xdr:rowOff>152280</xdr:rowOff>
    </xdr:to>
    <xdr:sp>
      <xdr:nvSpPr>
        <xdr:cNvPr id="2" name="Text 8"/>
        <xdr:cNvSpPr/>
      </xdr:nvSpPr>
      <xdr:spPr>
        <a:xfrm>
          <a:off x="0" y="15220800"/>
          <a:ext cx="5945040" cy="34196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5</xdr:row>
      <xdr:rowOff>28080</xdr:rowOff>
    </xdr:from>
    <xdr:to>
      <xdr:col>7</xdr:col>
      <xdr:colOff>463320</xdr:colOff>
      <xdr:row>16</xdr:row>
      <xdr:rowOff>66960</xdr:rowOff>
    </xdr:to>
    <xdr:clientData/>
  </xdr:twoCellAnchor>
  <xdr:twoCellAnchor editAs="oneCell">
    <xdr:from>
      <xdr:col>0</xdr:col>
      <xdr:colOff>30240</xdr:colOff>
      <xdr:row>74</xdr:row>
      <xdr:rowOff>19440</xdr:rowOff>
    </xdr:from>
    <xdr:to>
      <xdr:col>7</xdr:col>
      <xdr:colOff>684360</xdr:colOff>
      <xdr:row>81</xdr:row>
      <xdr:rowOff>66600</xdr:rowOff>
    </xdr:to>
    <xdr:sp>
      <xdr:nvSpPr>
        <xdr:cNvPr id="3" name="Text 7"/>
        <xdr:cNvSpPr/>
      </xdr:nvSpPr>
      <xdr:spPr>
        <a:xfrm>
          <a:off x="30240" y="14116320"/>
          <a:ext cx="5934960" cy="12949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3</xdr:row>
      <xdr:rowOff>19080</xdr:rowOff>
    </xdr:from>
    <xdr:to>
      <xdr:col>7</xdr:col>
      <xdr:colOff>684360</xdr:colOff>
      <xdr:row>100</xdr:row>
      <xdr:rowOff>152640</xdr:rowOff>
    </xdr:to>
    <xdr:sp>
      <xdr:nvSpPr>
        <xdr:cNvPr id="4" name="Text 8"/>
        <xdr:cNvSpPr/>
      </xdr:nvSpPr>
      <xdr:spPr>
        <a:xfrm>
          <a:off x="30240" y="15725880"/>
          <a:ext cx="5934960" cy="28861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4</xdr:row>
      <xdr:rowOff>9720</xdr:rowOff>
    </xdr:from>
    <xdr:to>
      <xdr:col>7</xdr:col>
      <xdr:colOff>694440</xdr:colOff>
      <xdr:row>77</xdr:row>
      <xdr:rowOff>19440</xdr:rowOff>
    </xdr:to>
    <xdr:sp>
      <xdr:nvSpPr>
        <xdr:cNvPr id="5" name="Text 12"/>
        <xdr:cNvSpPr/>
      </xdr:nvSpPr>
      <xdr:spPr>
        <a:xfrm>
          <a:off x="40680" y="10296720"/>
          <a:ext cx="5934600" cy="4391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3366ff"/>
              </a:solidFill>
              <a:latin typeface="Times New Roman"/>
            </a:rPr>
            <a:t>**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9</xdr:row>
      <xdr:rowOff>171360</xdr:rowOff>
    </xdr:from>
    <xdr:to>
      <xdr:col>7</xdr:col>
      <xdr:colOff>664200</xdr:colOff>
      <xdr:row>99</xdr:row>
      <xdr:rowOff>152280</xdr:rowOff>
    </xdr:to>
    <xdr:sp>
      <xdr:nvSpPr>
        <xdr:cNvPr id="6" name="Text 13"/>
        <xdr:cNvSpPr/>
      </xdr:nvSpPr>
      <xdr:spPr>
        <a:xfrm>
          <a:off x="0" y="15220800"/>
          <a:ext cx="5945040" cy="34196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3366ff"/>
              </a:solidFill>
              <a:latin typeface="Times New Roman"/>
            </a:rPr>
            <a:t>**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37800</xdr:rowOff>
    </xdr:from>
    <xdr:to>
      <xdr:col>9</xdr:col>
      <xdr:colOff>584280</xdr:colOff>
      <xdr:row>8</xdr:row>
      <xdr:rowOff>142920</xdr:rowOff>
    </xdr:to>
    <xdr:sp>
      <xdr:nvSpPr>
        <xdr:cNvPr id="7" name="Text 1"/>
        <xdr:cNvSpPr/>
      </xdr:nvSpPr>
      <xdr:spPr>
        <a:xfrm>
          <a:off x="20520" y="799920"/>
          <a:ext cx="6084360" cy="86688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114480</xdr:rowOff>
    </xdr:from>
    <xdr:to>
      <xdr:col>9</xdr:col>
      <xdr:colOff>573840</xdr:colOff>
      <xdr:row>47</xdr:row>
      <xdr:rowOff>190440</xdr:rowOff>
    </xdr:to>
    <xdr:sp>
      <xdr:nvSpPr>
        <xdr:cNvPr id="8" name="Text 2"/>
        <xdr:cNvSpPr/>
      </xdr:nvSpPr>
      <xdr:spPr>
        <a:xfrm>
          <a:off x="39960" y="2019600"/>
          <a:ext cx="6054480" cy="7124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1</xdr:row>
      <xdr:rowOff>95040</xdr:rowOff>
    </xdr:from>
    <xdr:to>
      <xdr:col>9</xdr:col>
      <xdr:colOff>543240</xdr:colOff>
      <xdr:row>105</xdr:row>
      <xdr:rowOff>152280</xdr:rowOff>
    </xdr:to>
    <xdr:sp>
      <xdr:nvSpPr>
        <xdr:cNvPr id="9" name="Text 3"/>
        <xdr:cNvSpPr/>
      </xdr:nvSpPr>
      <xdr:spPr>
        <a:xfrm>
          <a:off x="10080" y="9810720"/>
          <a:ext cx="6053760" cy="90010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iallon@bipm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false" view="normal" topLeftCell="A1" colorId="31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8.7"/>
    <col collapsed="false" customWidth="true" hidden="false" outlineLevel="0" max="10" min="9" style="2" width="8.7"/>
    <col collapsed="false" customWidth="false" hidden="false" outlineLevel="0" max="257" min="11" style="2" width="9.14"/>
  </cols>
  <sheetData>
    <row r="1" customFormat="false" ht="7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true" outlineLevel="0" collapsed="false">
      <c r="A2" s="6"/>
      <c r="B2" s="6"/>
      <c r="C2" s="7"/>
      <c r="D2" s="7"/>
      <c r="E2" s="6"/>
      <c r="F2" s="6"/>
      <c r="G2" s="7"/>
      <c r="H2" s="7"/>
      <c r="I2" s="5"/>
      <c r="J2" s="5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</row>
    <row r="5" customFormat="false" ht="66.75" hidden="false" customHeight="true" outlineLevel="0" collapsed="false">
      <c r="A5" s="8" t="s">
        <v>4</v>
      </c>
      <c r="B5" s="8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20.1" hidden="false" customHeight="true" outlineLevel="0" collapsed="false">
      <c r="A6" s="8" t="s">
        <v>5</v>
      </c>
      <c r="B6" s="8"/>
      <c r="C6" s="9" t="s">
        <v>3</v>
      </c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8" t="s">
        <v>6</v>
      </c>
      <c r="B7" s="8"/>
      <c r="C7" s="10" t="s">
        <v>3</v>
      </c>
      <c r="D7" s="10"/>
      <c r="E7" s="10"/>
      <c r="F7" s="10"/>
      <c r="G7" s="10"/>
      <c r="H7" s="10"/>
      <c r="I7" s="10"/>
      <c r="J7" s="10"/>
    </row>
    <row r="8" customFormat="false" ht="20.1" hidden="false" customHeight="true" outlineLevel="0" collapsed="false">
      <c r="A8" s="8" t="s">
        <v>7</v>
      </c>
      <c r="B8" s="8"/>
      <c r="C8" s="9" t="s">
        <v>3</v>
      </c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6"/>
      <c r="B9" s="6"/>
      <c r="C9" s="6"/>
      <c r="D9" s="6"/>
      <c r="E9" s="6"/>
      <c r="F9" s="11"/>
      <c r="G9" s="11"/>
      <c r="H9" s="11"/>
      <c r="I9" s="12"/>
      <c r="J9" s="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2"/>
      <c r="J10" s="5"/>
    </row>
    <row r="11" customFormat="false" ht="30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</row>
    <row r="12" s="1" customFormat="true" ht="15" hidden="false" customHeight="true" outlineLevel="0" collapsed="false">
      <c r="A12" s="14"/>
      <c r="B12" s="14"/>
      <c r="C12" s="14" t="s">
        <v>9</v>
      </c>
      <c r="D12" s="14"/>
      <c r="E12" s="14"/>
      <c r="F12" s="14" t="s">
        <v>10</v>
      </c>
      <c r="G12" s="14"/>
      <c r="H12" s="14"/>
      <c r="I12" s="14" t="s">
        <v>11</v>
      </c>
      <c r="J12" s="14"/>
    </row>
    <row r="13" customFormat="false" ht="15" hidden="false" customHeight="true" outlineLevel="0" collapsed="false">
      <c r="A13" s="15" t="s">
        <v>12</v>
      </c>
      <c r="B13" s="15"/>
      <c r="C13" s="16" t="s">
        <v>13</v>
      </c>
      <c r="D13" s="16"/>
      <c r="E13" s="16"/>
      <c r="F13" s="17" t="s">
        <v>3</v>
      </c>
      <c r="G13" s="17"/>
      <c r="H13" s="17"/>
      <c r="I13" s="17" t="s">
        <v>3</v>
      </c>
      <c r="J13" s="17"/>
    </row>
    <row r="14" customFormat="false" ht="15" hidden="false" customHeight="true" outlineLevel="0" collapsed="false">
      <c r="A14" s="15" t="s">
        <v>14</v>
      </c>
      <c r="B14" s="15"/>
      <c r="C14" s="16" t="s">
        <v>15</v>
      </c>
      <c r="D14" s="16"/>
      <c r="E14" s="16"/>
      <c r="F14" s="17" t="s">
        <v>3</v>
      </c>
      <c r="G14" s="17"/>
      <c r="H14" s="17"/>
      <c r="I14" s="17" t="s">
        <v>3</v>
      </c>
      <c r="J14" s="17"/>
    </row>
    <row r="15" customFormat="false" ht="15" hidden="false" customHeight="true" outlineLevel="0" collapsed="false">
      <c r="A15" s="15" t="s">
        <v>16</v>
      </c>
      <c r="B15" s="15"/>
      <c r="C15" s="16" t="s">
        <v>17</v>
      </c>
      <c r="D15" s="16"/>
      <c r="E15" s="16"/>
      <c r="F15" s="17" t="s">
        <v>3</v>
      </c>
      <c r="G15" s="17"/>
      <c r="H15" s="17"/>
      <c r="I15" s="17" t="s">
        <v>3</v>
      </c>
      <c r="J15" s="17"/>
    </row>
    <row r="16" customFormat="false" ht="15" hidden="false" customHeight="true" outlineLevel="0" collapsed="false">
      <c r="A16" s="15" t="s">
        <v>18</v>
      </c>
      <c r="B16" s="15"/>
      <c r="C16" s="16" t="s">
        <v>19</v>
      </c>
      <c r="D16" s="16"/>
      <c r="E16" s="16"/>
      <c r="F16" s="17" t="s">
        <v>3</v>
      </c>
      <c r="G16" s="17"/>
      <c r="H16" s="17"/>
      <c r="I16" s="17" t="s">
        <v>3</v>
      </c>
      <c r="J16" s="17"/>
    </row>
    <row r="17" customFormat="false" ht="15" hidden="false" customHeight="true" outlineLevel="0" collapsed="false">
      <c r="A17" s="15"/>
      <c r="B17" s="15"/>
      <c r="C17" s="16"/>
      <c r="D17" s="16"/>
      <c r="E17" s="16"/>
      <c r="F17" s="17"/>
      <c r="G17" s="17"/>
      <c r="H17" s="17"/>
      <c r="I17" s="17"/>
      <c r="J17" s="17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5"/>
      <c r="J18" s="5"/>
    </row>
    <row r="19" customFormat="false" ht="15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true" outlineLevel="0" collapsed="false">
      <c r="A20" s="19" t="s">
        <v>21</v>
      </c>
      <c r="B20" s="19" t="s">
        <v>22</v>
      </c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true" outlineLevel="0" collapsed="false">
      <c r="A21" s="19" t="s">
        <v>23</v>
      </c>
      <c r="B21" s="19" t="s">
        <v>24</v>
      </c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true" outlineLevel="0" collapsed="false">
      <c r="A22" s="19" t="s">
        <v>25</v>
      </c>
      <c r="B22" s="19" t="s">
        <v>26</v>
      </c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true" outlineLevel="0" collapsed="false">
      <c r="A23" s="19" t="s">
        <v>27</v>
      </c>
      <c r="B23" s="19" t="s">
        <v>28</v>
      </c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true" outlineLevel="0" collapsed="false">
      <c r="A24" s="19" t="s">
        <v>29</v>
      </c>
      <c r="B24" s="19" t="s">
        <v>30</v>
      </c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true" outlineLevel="0" collapsed="false">
      <c r="A25" s="19" t="s">
        <v>31</v>
      </c>
      <c r="B25" s="19" t="s">
        <v>32</v>
      </c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true" outlineLevel="0" collapsed="false">
      <c r="A26" s="19" t="s">
        <v>33</v>
      </c>
      <c r="B26" s="19" t="s">
        <v>34</v>
      </c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true" outlineLevel="0" collapsed="false">
      <c r="A27" s="20" t="s">
        <v>35</v>
      </c>
      <c r="B27" s="20" t="s">
        <v>36</v>
      </c>
      <c r="C27" s="20"/>
      <c r="D27" s="20"/>
      <c r="E27" s="20"/>
      <c r="F27" s="20"/>
      <c r="G27" s="20"/>
      <c r="H27" s="20"/>
      <c r="I27" s="20"/>
      <c r="J27" s="20"/>
    </row>
    <row r="28" customFormat="false" ht="15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3"/>
      <c r="J30" s="2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5"/>
      <c r="J31" s="5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5"/>
      <c r="G32" s="25"/>
      <c r="H32" s="25"/>
      <c r="I32" s="25"/>
      <c r="J32" s="25"/>
    </row>
    <row r="33" customFormat="false" ht="14.25" hidden="false" customHeight="true" outlineLevel="0" collapsed="false">
      <c r="A33" s="26" t="s">
        <v>37</v>
      </c>
      <c r="B33" s="25"/>
      <c r="C33" s="25"/>
      <c r="D33" s="25"/>
      <c r="E33" s="24"/>
      <c r="F33" s="25"/>
      <c r="G33" s="25"/>
      <c r="H33" s="25"/>
      <c r="I33" s="25"/>
      <c r="J33" s="25"/>
    </row>
    <row r="34" customFormat="false" ht="14.25" hidden="false" customHeight="true" outlineLevel="0" collapsed="false">
      <c r="A34" s="26"/>
      <c r="B34" s="25"/>
      <c r="C34" s="25"/>
      <c r="D34" s="25"/>
      <c r="E34" s="24"/>
      <c r="F34" s="25"/>
      <c r="G34" s="25"/>
      <c r="H34" s="25"/>
      <c r="I34" s="25"/>
      <c r="J34" s="25"/>
    </row>
    <row r="35" customFormat="false" ht="14.25" hidden="false" customHeight="false" outlineLevel="0" collapsed="false">
      <c r="A35" s="25"/>
      <c r="B35" s="25"/>
      <c r="C35" s="25"/>
      <c r="D35" s="25"/>
      <c r="E35" s="24"/>
      <c r="F35" s="25"/>
      <c r="G35" s="25"/>
      <c r="H35" s="25"/>
      <c r="I35" s="25"/>
      <c r="J35" s="27"/>
    </row>
    <row r="36" customFormat="false" ht="12.75" hidden="false" customHeight="false" outlineLevel="0" collapsed="false">
      <c r="A36" s="26" t="s">
        <v>38</v>
      </c>
      <c r="B36" s="3"/>
      <c r="C36" s="3"/>
      <c r="D36" s="3"/>
      <c r="E36" s="3"/>
      <c r="F36" s="3"/>
      <c r="G36" s="3"/>
      <c r="H36" s="3"/>
      <c r="I36" s="5"/>
      <c r="J36" s="5"/>
    </row>
    <row r="37" customFormat="false" ht="12.75" hidden="false" customHeight="false" outlineLevel="0" collapsed="false">
      <c r="A37" s="28" t="s">
        <v>39</v>
      </c>
      <c r="B37" s="21"/>
      <c r="C37" s="21"/>
      <c r="D37" s="21"/>
      <c r="E37" s="21"/>
      <c r="F37" s="21"/>
      <c r="G37" s="21"/>
      <c r="H37" s="21"/>
      <c r="I37" s="23"/>
      <c r="J37" s="23"/>
    </row>
    <row r="38" customFormat="false" ht="12.75" hidden="false" customHeight="false" outlineLevel="0" collapsed="false">
      <c r="A38" s="28" t="s">
        <v>40</v>
      </c>
      <c r="B38" s="21"/>
      <c r="C38" s="21"/>
      <c r="D38" s="21"/>
      <c r="E38" s="21"/>
      <c r="F38" s="21"/>
      <c r="G38" s="21"/>
      <c r="H38" s="21"/>
      <c r="I38" s="23"/>
      <c r="J38" s="23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3"/>
      <c r="J39" s="23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3"/>
      <c r="J40" s="23"/>
    </row>
    <row r="41" customFormat="false" ht="12.75" hidden="false" customHeight="false" outlineLevel="0" collapsed="false">
      <c r="A41" s="21"/>
      <c r="B41" s="21"/>
      <c r="C41" s="21"/>
      <c r="D41" s="21"/>
      <c r="E41" s="29" t="s">
        <v>41</v>
      </c>
      <c r="F41" s="29"/>
      <c r="G41" s="21"/>
      <c r="H41" s="21"/>
      <c r="I41" s="23"/>
      <c r="J41" s="23"/>
    </row>
  </sheetData>
  <sheetProtection sheet="true" password="cf55" objects="true" scenarios="true"/>
  <mergeCells count="38">
    <mergeCell ref="B1:I1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11:J11"/>
    <mergeCell ref="A12:B12"/>
    <mergeCell ref="C12:E12"/>
    <mergeCell ref="F12:H12"/>
    <mergeCell ref="I12:J12"/>
    <mergeCell ref="A13:B13"/>
    <mergeCell ref="C13:E13"/>
    <mergeCell ref="F13:H13"/>
    <mergeCell ref="I13:J13"/>
    <mergeCell ref="A14:B14"/>
    <mergeCell ref="C14:E14"/>
    <mergeCell ref="F14:H14"/>
    <mergeCell ref="I14:J14"/>
    <mergeCell ref="A15:B15"/>
    <mergeCell ref="C15:E15"/>
    <mergeCell ref="F15:H15"/>
    <mergeCell ref="I15:J15"/>
    <mergeCell ref="A16:B17"/>
    <mergeCell ref="C16:E17"/>
    <mergeCell ref="F16:H17"/>
    <mergeCell ref="I16:J17"/>
    <mergeCell ref="A19:J19"/>
    <mergeCell ref="B20:J20"/>
    <mergeCell ref="B27:J27"/>
    <mergeCell ref="B29:J29"/>
    <mergeCell ref="E41:F41"/>
  </mergeCells>
  <hyperlinks>
    <hyperlink ref="C7" r:id="rId1" display="***"/>
  </hyperlinks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2        Version 2.0      &amp;R&amp;"Times New Roman,Regular"Modified 11/01/2007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false" showOutlineSymbols="true" defaultGridColor="false" view="normal" topLeftCell="A25" colorId="31" zoomScale="100" zoomScaleNormal="100" zoomScalePageLayoutView="100" workbookViewId="0">
      <selection pane="topLeft" activeCell="G138" activeCellId="0" sqref="G13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true" hidden="false" outlineLevel="0" max="10" min="9" style="30" width="10.71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2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2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/>
    </row>
    <row r="4" customFormat="false" ht="15" hidden="false" customHeight="true" outlineLevel="0" collapsed="false">
      <c r="A4" s="3"/>
      <c r="B4" s="33"/>
      <c r="C4" s="33"/>
      <c r="D4" s="33"/>
      <c r="E4" s="33"/>
      <c r="F4" s="33"/>
      <c r="G4" s="33"/>
      <c r="H4" s="33"/>
      <c r="I4" s="32"/>
    </row>
    <row r="5" customFormat="false" ht="23.25" hidden="false" customHeight="true" outlineLevel="0" collapsed="false">
      <c r="A5" s="34" t="s">
        <v>43</v>
      </c>
      <c r="B5" s="34"/>
      <c r="C5" s="34"/>
      <c r="D5" s="34"/>
      <c r="E5" s="34"/>
      <c r="F5" s="34"/>
      <c r="G5" s="34"/>
      <c r="H5" s="33"/>
      <c r="I5" s="35"/>
    </row>
    <row r="6" customFormat="false" ht="33.75" hidden="false" customHeight="true" outlineLevel="0" collapsed="false">
      <c r="A6" s="36" t="s">
        <v>44</v>
      </c>
      <c r="B6" s="36"/>
      <c r="C6" s="36"/>
      <c r="D6" s="36"/>
      <c r="E6" s="36"/>
      <c r="F6" s="36"/>
      <c r="G6" s="36"/>
      <c r="H6" s="37"/>
      <c r="I6" s="38"/>
    </row>
    <row r="7" customFormat="false" ht="15.75" hidden="false" customHeight="true" outlineLevel="0" collapsed="false">
      <c r="A7" s="39" t="s">
        <v>45</v>
      </c>
      <c r="B7" s="39"/>
      <c r="C7" s="39"/>
      <c r="D7" s="39"/>
      <c r="E7" s="39"/>
      <c r="F7" s="39"/>
      <c r="G7" s="39"/>
      <c r="H7" s="37"/>
      <c r="I7" s="38"/>
    </row>
    <row r="8" customFormat="false" ht="15" hidden="false" customHeight="true" outlineLevel="0" collapsed="false">
      <c r="A8" s="39"/>
      <c r="B8" s="39"/>
      <c r="C8" s="39"/>
      <c r="D8" s="39"/>
      <c r="E8" s="39"/>
      <c r="F8" s="39"/>
      <c r="G8" s="39"/>
      <c r="H8" s="40"/>
      <c r="I8" s="41"/>
    </row>
    <row r="9" customFormat="false" ht="15" hidden="false" customHeight="true" outlineLevel="0" collapsed="false">
      <c r="A9" s="42"/>
      <c r="B9" s="42"/>
      <c r="C9" s="43" t="s">
        <v>46</v>
      </c>
      <c r="D9" s="43" t="s">
        <v>47</v>
      </c>
      <c r="E9" s="43" t="s">
        <v>48</v>
      </c>
      <c r="F9" s="43" t="s">
        <v>49</v>
      </c>
      <c r="G9" s="43" t="s">
        <v>50</v>
      </c>
      <c r="H9" s="44"/>
      <c r="I9" s="45"/>
    </row>
    <row r="10" customFormat="false" ht="15" hidden="false" customHeight="true" outlineLevel="0" collapsed="false">
      <c r="A10" s="42"/>
      <c r="B10" s="42"/>
      <c r="C10" s="46"/>
      <c r="D10" s="46"/>
      <c r="E10" s="47" t="s">
        <v>51</v>
      </c>
      <c r="F10" s="47" t="s">
        <v>51</v>
      </c>
      <c r="G10" s="46"/>
      <c r="H10" s="44"/>
      <c r="I10" s="45"/>
    </row>
    <row r="11" customFormat="false" ht="15" hidden="false" customHeight="true" outlineLevel="0" collapsed="false">
      <c r="A11" s="48" t="s">
        <v>52</v>
      </c>
      <c r="B11" s="48"/>
      <c r="C11" s="48" t="str">
        <f aca="false">A96</f>
        <v>***</v>
      </c>
      <c r="D11" s="48" t="str">
        <f aca="false">B96</f>
        <v>***</v>
      </c>
      <c r="E11" s="49" t="str">
        <f aca="false">C96</f>
        <v>***</v>
      </c>
      <c r="F11" s="49" t="str">
        <f aca="false">D96</f>
        <v>***</v>
      </c>
      <c r="G11" s="50" t="str">
        <f aca="false">E96</f>
        <v>***</v>
      </c>
      <c r="H11" s="51"/>
      <c r="I11" s="52"/>
    </row>
    <row r="12" customFormat="false" ht="15" hidden="false" customHeight="true" outlineLevel="0" collapsed="false">
      <c r="A12" s="48" t="s">
        <v>53</v>
      </c>
      <c r="B12" s="48"/>
      <c r="C12" s="48" t="str">
        <f aca="false">A146</f>
        <v>***</v>
      </c>
      <c r="D12" s="48" t="str">
        <f aca="false">B146</f>
        <v>***</v>
      </c>
      <c r="E12" s="49" t="str">
        <f aca="false">C146</f>
        <v>***</v>
      </c>
      <c r="F12" s="49" t="str">
        <f aca="false">D146</f>
        <v>***</v>
      </c>
      <c r="G12" s="50" t="str">
        <f aca="false">E146</f>
        <v>***</v>
      </c>
      <c r="H12" s="53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5" hidden="false" customHeight="true" outlineLevel="0" collapsed="false">
      <c r="A14" s="39" t="s">
        <v>54</v>
      </c>
      <c r="B14" s="39"/>
      <c r="C14" s="39"/>
      <c r="D14" s="39"/>
      <c r="E14" s="39"/>
      <c r="F14" s="39"/>
      <c r="G14" s="39"/>
      <c r="H14" s="21"/>
    </row>
    <row r="15" customFormat="false" ht="15" hidden="false" customHeight="true" outlineLevel="0" collapsed="false">
      <c r="A15" s="39"/>
      <c r="B15" s="39"/>
      <c r="C15" s="39"/>
      <c r="D15" s="39"/>
      <c r="E15" s="39"/>
      <c r="F15" s="39"/>
      <c r="G15" s="39"/>
      <c r="H15" s="21"/>
    </row>
    <row r="16" customFormat="false" ht="15" hidden="false" customHeight="true" outlineLevel="0" collapsed="false">
      <c r="A16" s="54"/>
      <c r="B16" s="55"/>
      <c r="C16" s="56"/>
      <c r="D16" s="56"/>
      <c r="E16" s="56"/>
      <c r="F16" s="56"/>
      <c r="G16" s="57"/>
      <c r="H16" s="3"/>
    </row>
    <row r="17" customFormat="false" ht="15" hidden="false" customHeight="true" outlineLevel="0" collapsed="false">
      <c r="A17" s="54"/>
      <c r="B17" s="58"/>
      <c r="C17" s="59" t="s">
        <v>55</v>
      </c>
      <c r="D17" s="60" t="s">
        <v>56</v>
      </c>
      <c r="E17" s="60" t="s">
        <v>57</v>
      </c>
      <c r="F17" s="60" t="s">
        <v>58</v>
      </c>
      <c r="G17" s="61"/>
      <c r="H17" s="61"/>
      <c r="I17" s="62"/>
    </row>
    <row r="18" customFormat="false" ht="15" hidden="false" customHeight="true" outlineLevel="0" collapsed="false">
      <c r="A18" s="54"/>
      <c r="B18" s="58"/>
      <c r="C18" s="63" t="s">
        <v>51</v>
      </c>
      <c r="D18" s="63" t="s">
        <v>51</v>
      </c>
      <c r="E18" s="63" t="s">
        <v>51</v>
      </c>
      <c r="F18" s="63" t="s">
        <v>51</v>
      </c>
      <c r="G18" s="61"/>
      <c r="H18" s="61"/>
      <c r="I18" s="62"/>
    </row>
    <row r="19" customFormat="false" ht="15" hidden="false" customHeight="true" outlineLevel="0" collapsed="false">
      <c r="A19" s="64" t="s">
        <v>52</v>
      </c>
      <c r="B19" s="64"/>
      <c r="C19" s="65" t="n">
        <v>80</v>
      </c>
      <c r="D19" s="66" t="n">
        <f aca="false">IF(ISNUMBER(C82),C82,0)</f>
        <v>0</v>
      </c>
      <c r="E19" s="66" t="n">
        <f aca="false">IF(ISNUMBER(D82),D82,0)</f>
        <v>0</v>
      </c>
      <c r="F19" s="66" t="n">
        <f aca="false">IF(ISNUMBER(E82),E82,0)</f>
        <v>0</v>
      </c>
      <c r="G19" s="61"/>
      <c r="H19" s="61"/>
      <c r="I19" s="62"/>
    </row>
    <row r="20" customFormat="false" ht="15" hidden="false" customHeight="true" outlineLevel="0" collapsed="false">
      <c r="A20" s="64"/>
      <c r="B20" s="64"/>
      <c r="C20" s="65" t="n">
        <v>420</v>
      </c>
      <c r="D20" s="66" t="n">
        <f aca="false">IF(ISNUMBER(C83),C83,0)</f>
        <v>0</v>
      </c>
      <c r="E20" s="66" t="n">
        <f aca="false">IF(ISNUMBER(D83),D83,0)</f>
        <v>0</v>
      </c>
      <c r="F20" s="66" t="n">
        <f aca="false">IF(ISNUMBER(E83),E83,0)</f>
        <v>0</v>
      </c>
      <c r="G20" s="61"/>
      <c r="H20" s="61"/>
      <c r="I20" s="62"/>
    </row>
    <row r="21" customFormat="false" ht="15" hidden="false" customHeight="true" outlineLevel="0" collapsed="false">
      <c r="A21" s="64" t="s">
        <v>53</v>
      </c>
      <c r="B21" s="64"/>
      <c r="C21" s="65" t="n">
        <v>80</v>
      </c>
      <c r="D21" s="66" t="n">
        <f aca="false">IF(ISNUMBER(C132),C132,0)</f>
        <v>0</v>
      </c>
      <c r="E21" s="66" t="n">
        <f aca="false">IF(ISNUMBER(D132),D132,0)</f>
        <v>0</v>
      </c>
      <c r="F21" s="66" t="n">
        <f aca="false">IF(ISNUMBER(E132),E132,0)</f>
        <v>0</v>
      </c>
      <c r="G21" s="61"/>
      <c r="H21" s="61"/>
      <c r="I21" s="62"/>
    </row>
    <row r="22" customFormat="false" ht="15" hidden="false" customHeight="true" outlineLevel="0" collapsed="false">
      <c r="A22" s="64"/>
      <c r="B22" s="64"/>
      <c r="C22" s="65" t="n">
        <v>420</v>
      </c>
      <c r="D22" s="66" t="n">
        <f aca="false">IF(ISNUMBER(C133),C133,0)</f>
        <v>0</v>
      </c>
      <c r="E22" s="66" t="n">
        <f aca="false">IF(ISNUMBER(D133),D133,0)</f>
        <v>0</v>
      </c>
      <c r="F22" s="66" t="n">
        <f aca="false">IF(ISNUMBER(E133),E133,0)</f>
        <v>0</v>
      </c>
      <c r="G22" s="61"/>
      <c r="H22" s="61"/>
      <c r="I22" s="62"/>
    </row>
    <row r="23" customFormat="false" ht="15" hidden="false" customHeight="true" outlineLevel="0" collapsed="false">
      <c r="A23" s="54"/>
      <c r="B23" s="54"/>
      <c r="C23" s="67"/>
      <c r="D23" s="67"/>
      <c r="E23" s="54"/>
      <c r="F23" s="54"/>
      <c r="G23" s="61"/>
      <c r="H23" s="61"/>
      <c r="I23" s="62"/>
      <c r="J23" s="62"/>
    </row>
    <row r="24" customFormat="false" ht="15" hidden="false" customHeight="true" outlineLevel="0" collapsed="false">
      <c r="A24" s="54"/>
      <c r="B24" s="54"/>
      <c r="C24" s="67"/>
      <c r="D24" s="67"/>
      <c r="E24" s="54"/>
      <c r="F24" s="54"/>
      <c r="G24" s="61"/>
      <c r="H24" s="61"/>
      <c r="I24" s="62"/>
      <c r="J24" s="62"/>
    </row>
    <row r="25" customFormat="false" ht="15" hidden="false" customHeight="true" outlineLevel="0" collapsed="false">
      <c r="A25" s="54"/>
      <c r="B25" s="54"/>
      <c r="C25" s="67"/>
      <c r="D25" s="67"/>
      <c r="E25" s="54"/>
      <c r="F25" s="54"/>
      <c r="G25" s="61"/>
      <c r="H25" s="61"/>
      <c r="I25" s="62"/>
      <c r="J25" s="62"/>
    </row>
    <row r="26" customFormat="false" ht="15" hidden="false" customHeight="true" outlineLevel="0" collapsed="false">
      <c r="A26" s="54"/>
      <c r="B26" s="54"/>
      <c r="C26" s="67"/>
      <c r="D26" s="67"/>
      <c r="E26" s="54"/>
      <c r="F26" s="54"/>
      <c r="G26" s="61"/>
      <c r="H26" s="61"/>
      <c r="I26" s="62"/>
      <c r="J26" s="62"/>
    </row>
    <row r="27" customFormat="false" ht="15" hidden="false" customHeight="true" outlineLevel="0" collapsed="false">
      <c r="A27" s="54"/>
      <c r="B27" s="54"/>
      <c r="C27" s="67"/>
      <c r="D27" s="67"/>
      <c r="E27" s="54"/>
      <c r="F27" s="54"/>
      <c r="G27" s="61"/>
      <c r="H27" s="61"/>
      <c r="I27" s="62"/>
      <c r="J27" s="62"/>
    </row>
    <row r="28" customFormat="false" ht="15" hidden="false" customHeight="true" outlineLevel="0" collapsed="false">
      <c r="A28" s="54"/>
      <c r="B28" s="54"/>
      <c r="C28" s="67"/>
      <c r="D28" s="67"/>
      <c r="E28" s="54"/>
      <c r="F28" s="54"/>
      <c r="G28" s="61"/>
      <c r="H28" s="61"/>
      <c r="I28" s="62"/>
      <c r="J28" s="62"/>
    </row>
    <row r="29" customFormat="false" ht="15" hidden="false" customHeight="true" outlineLevel="0" collapsed="false">
      <c r="A29" s="54"/>
      <c r="B29" s="54"/>
      <c r="C29" s="67"/>
      <c r="D29" s="67"/>
      <c r="E29" s="54"/>
      <c r="F29" s="54"/>
      <c r="G29" s="61"/>
      <c r="H29" s="61"/>
      <c r="I29" s="62"/>
      <c r="J29" s="62"/>
    </row>
    <row r="30" customFormat="false" ht="15" hidden="false" customHeight="true" outlineLevel="0" collapsed="false">
      <c r="A30" s="54"/>
      <c r="B30" s="54"/>
      <c r="C30" s="67"/>
      <c r="D30" s="67"/>
      <c r="E30" s="54"/>
      <c r="F30" s="54"/>
      <c r="G30" s="61"/>
      <c r="H30" s="61"/>
      <c r="I30" s="62"/>
      <c r="J30" s="62"/>
    </row>
    <row r="31" customFormat="false" ht="15" hidden="false" customHeight="true" outlineLevel="0" collapsed="false">
      <c r="A31" s="54"/>
      <c r="B31" s="54"/>
      <c r="C31" s="67"/>
      <c r="D31" s="67"/>
      <c r="E31" s="54"/>
      <c r="F31" s="54"/>
      <c r="G31" s="61"/>
      <c r="H31" s="61"/>
      <c r="I31" s="62"/>
      <c r="J31" s="62"/>
    </row>
    <row r="32" customFormat="false" ht="15" hidden="false" customHeight="true" outlineLevel="0" collapsed="false">
      <c r="A32" s="54"/>
      <c r="B32" s="54"/>
      <c r="C32" s="67"/>
      <c r="D32" s="67"/>
      <c r="E32" s="54"/>
      <c r="F32" s="54"/>
      <c r="G32" s="61"/>
      <c r="H32" s="61"/>
      <c r="I32" s="62"/>
      <c r="J32" s="62"/>
    </row>
    <row r="33" customFormat="false" ht="15" hidden="false" customHeight="true" outlineLevel="0" collapsed="false">
      <c r="A33" s="54"/>
      <c r="B33" s="54"/>
      <c r="C33" s="67"/>
      <c r="D33" s="67"/>
      <c r="E33" s="54"/>
      <c r="F33" s="54"/>
      <c r="G33" s="61"/>
      <c r="H33" s="61"/>
      <c r="I33" s="62"/>
      <c r="J33" s="62"/>
    </row>
    <row r="34" customFormat="false" ht="15" hidden="false" customHeight="true" outlineLevel="0" collapsed="false">
      <c r="A34" s="54"/>
      <c r="B34" s="54"/>
      <c r="C34" s="67"/>
      <c r="D34" s="67"/>
      <c r="E34" s="54"/>
      <c r="F34" s="54"/>
      <c r="G34" s="61"/>
      <c r="H34" s="61"/>
      <c r="I34" s="62"/>
      <c r="J34" s="62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9"/>
      <c r="J35" s="70"/>
    </row>
    <row r="36" customFormat="fals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41"/>
      <c r="Q36" s="71"/>
    </row>
    <row r="37" customFormat="fals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41"/>
      <c r="Q37" s="71"/>
    </row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41"/>
      <c r="Q38" s="71"/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41"/>
      <c r="Q39" s="71"/>
    </row>
    <row r="40" customFormat="fals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41"/>
      <c r="Q40" s="71"/>
    </row>
    <row r="41" customFormat="fals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41"/>
      <c r="Q41" s="71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41"/>
      <c r="Q42" s="71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69"/>
      <c r="Q43" s="72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73"/>
      <c r="Q44" s="74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73"/>
      <c r="Q45" s="74"/>
    </row>
    <row r="46" customFormat="fals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73"/>
      <c r="Q46" s="74"/>
    </row>
    <row r="47" customFormat="fals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73"/>
      <c r="Q47" s="74"/>
    </row>
    <row r="48" customFormat="false" ht="15" hidden="false" customHeight="true" outlineLevel="0" collapsed="false">
      <c r="A48" s="21"/>
      <c r="B48" s="21"/>
      <c r="C48" s="21"/>
      <c r="D48" s="29" t="s">
        <v>59</v>
      </c>
      <c r="E48" s="29"/>
      <c r="F48" s="21"/>
      <c r="G48" s="21"/>
      <c r="H48" s="21"/>
      <c r="I48" s="73"/>
      <c r="Q48" s="74"/>
    </row>
    <row r="49" customFormat="false" ht="15" hidden="false" customHeight="true" outlineLevel="0" collapsed="false">
      <c r="A49" s="18" t="s">
        <v>60</v>
      </c>
      <c r="B49" s="18"/>
      <c r="C49" s="18"/>
      <c r="D49" s="18"/>
      <c r="E49" s="18"/>
      <c r="F49" s="18"/>
      <c r="G49" s="18"/>
      <c r="H49" s="18"/>
      <c r="I49" s="75"/>
      <c r="Q49" s="76"/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75"/>
      <c r="Q50" s="76"/>
    </row>
    <row r="51" customFormat="fals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21"/>
      <c r="I51" s="75"/>
      <c r="Q51" s="76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21"/>
      <c r="I52" s="75"/>
      <c r="Q52" s="76"/>
    </row>
    <row r="53" customFormat="false" ht="15" hidden="false" customHeight="true" outlineLevel="0" collapsed="false">
      <c r="A53" s="79"/>
      <c r="B53" s="14" t="s">
        <v>62</v>
      </c>
      <c r="C53" s="14"/>
      <c r="D53" s="80" t="s">
        <v>63</v>
      </c>
      <c r="E53" s="80"/>
      <c r="F53" s="14" t="s">
        <v>64</v>
      </c>
      <c r="G53" s="14"/>
      <c r="H53" s="21"/>
      <c r="I53" s="75"/>
      <c r="Q53" s="76"/>
    </row>
    <row r="54" customFormat="false" ht="15" hidden="false" customHeight="true" outlineLevel="0" collapsed="false">
      <c r="A54" s="81"/>
      <c r="B54" s="14"/>
      <c r="C54" s="14"/>
      <c r="D54" s="80"/>
      <c r="E54" s="80"/>
      <c r="F54" s="14"/>
      <c r="G54" s="14"/>
      <c r="H54" s="21"/>
      <c r="I54" s="75"/>
      <c r="J54" s="82"/>
      <c r="K54" s="83"/>
      <c r="Q54" s="76"/>
    </row>
    <row r="55" customFormat="false" ht="15" hidden="false" customHeight="true" outlineLevel="0" collapsed="false">
      <c r="A55" s="84" t="s">
        <v>65</v>
      </c>
      <c r="B55" s="85" t="s">
        <v>66</v>
      </c>
      <c r="C55" s="85" t="s">
        <v>67</v>
      </c>
      <c r="D55" s="86" t="s">
        <v>68</v>
      </c>
      <c r="E55" s="86" t="s">
        <v>69</v>
      </c>
      <c r="F55" s="87" t="s">
        <v>70</v>
      </c>
      <c r="G55" s="85" t="s">
        <v>71</v>
      </c>
      <c r="H55" s="21"/>
      <c r="I55" s="75"/>
      <c r="J55" s="88"/>
      <c r="K55" s="83"/>
      <c r="Q55" s="76"/>
    </row>
    <row r="56" customFormat="false" ht="15" hidden="false" customHeight="true" outlineLevel="0" collapsed="false">
      <c r="A56" s="84"/>
      <c r="B56" s="85"/>
      <c r="C56" s="85"/>
      <c r="D56" s="86"/>
      <c r="E56" s="86"/>
      <c r="F56" s="89" t="s">
        <v>72</v>
      </c>
      <c r="G56" s="85"/>
      <c r="H56" s="21"/>
      <c r="I56" s="75"/>
      <c r="Q56" s="76"/>
    </row>
    <row r="57" customFormat="false" ht="15" hidden="false" customHeight="true" outlineLevel="0" collapsed="false">
      <c r="A57" s="65" t="n">
        <v>0</v>
      </c>
      <c r="B57" s="66" t="n">
        <f aca="false">IF(ISNUMBER('NS-TS first comparison'!E14),'NS-TS first comparison'!E14,0)</f>
        <v>0</v>
      </c>
      <c r="C57" s="66" t="n">
        <f aca="false">IF(ISNUMBER('NS-TS first comparison'!G14),'NS-TS first comparison'!G14,0)</f>
        <v>0</v>
      </c>
      <c r="D57" s="90" t="n">
        <f aca="false">IF(ISNUMBER('NS-TS first comparison'!B14),'NS-TS first comparison'!B14,0)</f>
        <v>0</v>
      </c>
      <c r="E57" s="90" t="n">
        <f aca="false">IF(ISNUMBER('NS-TS first comparison'!D14),'NS-TS first comparison'!D14,0)</f>
        <v>0</v>
      </c>
      <c r="F57" s="66" t="n">
        <f aca="false">IF(ISNUMBER($B$73),$B$73*D57+$E$73,0)</f>
        <v>0</v>
      </c>
      <c r="G57" s="66" t="n">
        <f aca="false">IF(ISNUMBER($B$73),SQRT($B$73^2*E57^2+D57^2*$B$74^2+$E$74^2+2*D57*$G$73),0)</f>
        <v>0</v>
      </c>
      <c r="H57" s="21"/>
    </row>
    <row r="58" customFormat="false" ht="15" hidden="false" customHeight="true" outlineLevel="0" collapsed="false">
      <c r="A58" s="65" t="n">
        <v>220</v>
      </c>
      <c r="B58" s="66" t="n">
        <f aca="false">IF(ISNUMBER('NS-TS first comparison'!E15),'NS-TS first comparison'!E15,0)</f>
        <v>0</v>
      </c>
      <c r="C58" s="66" t="n">
        <f aca="false">IF(ISNUMBER('NS-TS first comparison'!G15),'NS-TS first comparison'!G15,0)</f>
        <v>0</v>
      </c>
      <c r="D58" s="90" t="n">
        <f aca="false">IF(ISNUMBER('NS-TS first comparison'!B15),'NS-TS first comparison'!B15,0)</f>
        <v>0</v>
      </c>
      <c r="E58" s="90" t="n">
        <f aca="false">IF(ISNUMBER('NS-TS first comparison'!D15),'NS-TS first comparison'!D15,0)</f>
        <v>0</v>
      </c>
      <c r="F58" s="66" t="n">
        <f aca="false">IF(ISNUMBER($B$73),$B$73*D58+$E$73,0)</f>
        <v>0</v>
      </c>
      <c r="G58" s="66" t="n">
        <f aca="false">IF(ISNUMBER($B$73),SQRT($B$73^2*E58^2+D58^2*$B$74^2+$E$74^2+2*D58*$G$73),0)</f>
        <v>0</v>
      </c>
      <c r="H58" s="21"/>
      <c r="Q58" s="71"/>
    </row>
    <row r="59" s="1" customFormat="true" ht="15" hidden="false" customHeight="true" outlineLevel="0" collapsed="false">
      <c r="A59" s="65" t="n">
        <v>80</v>
      </c>
      <c r="B59" s="66" t="n">
        <f aca="false">IF(ISNUMBER('NS-TS first comparison'!E16),'NS-TS first comparison'!E16,0)</f>
        <v>0</v>
      </c>
      <c r="C59" s="66" t="n">
        <f aca="false">IF(ISNUMBER('NS-TS first comparison'!G16),'NS-TS first comparison'!G16,0)</f>
        <v>0</v>
      </c>
      <c r="D59" s="90" t="n">
        <f aca="false">IF(ISNUMBER('NS-TS first comparison'!B16),'NS-TS first comparison'!B16,0)</f>
        <v>0</v>
      </c>
      <c r="E59" s="90" t="n">
        <f aca="false">IF(ISNUMBER('NS-TS first comparison'!D16),'NS-TS first comparison'!D16,0)</f>
        <v>0</v>
      </c>
      <c r="F59" s="66" t="n">
        <f aca="false">IF(ISNUMBER($B$73),$B$73*D59+$E$73,0)</f>
        <v>0</v>
      </c>
      <c r="G59" s="66" t="n">
        <f aca="false">IF(ISNUMBER($B$73),SQRT($B$73^2*E59^2+D59^2*$B$74^2+$E$74^2+2*D59*$G$73),0)</f>
        <v>0</v>
      </c>
      <c r="H59" s="21"/>
      <c r="I59" s="91"/>
      <c r="J59" s="91"/>
      <c r="Q59" s="71"/>
    </row>
    <row r="60" customFormat="false" ht="15" hidden="false" customHeight="true" outlineLevel="0" collapsed="false">
      <c r="A60" s="65" t="n">
        <v>420</v>
      </c>
      <c r="B60" s="66" t="n">
        <f aca="false">IF(ISNUMBER('NS-TS first comparison'!E17),'NS-TS first comparison'!E17,0)</f>
        <v>0</v>
      </c>
      <c r="C60" s="66" t="n">
        <f aca="false">IF(ISNUMBER('NS-TS first comparison'!G17),'NS-TS first comparison'!G17,0)</f>
        <v>0</v>
      </c>
      <c r="D60" s="90" t="n">
        <f aca="false">IF(ISNUMBER('NS-TS first comparison'!B17),'NS-TS first comparison'!B17,0)</f>
        <v>0</v>
      </c>
      <c r="E60" s="90" t="n">
        <f aca="false">IF(ISNUMBER('NS-TS first comparison'!D17),'NS-TS first comparison'!D17,0)</f>
        <v>0</v>
      </c>
      <c r="F60" s="66" t="n">
        <f aca="false">IF(ISNUMBER($B$73),$B$73*D60+$E$73,0)</f>
        <v>0</v>
      </c>
      <c r="G60" s="66" t="n">
        <f aca="false">IF(ISNUMBER($B$73),SQRT($B$73^2*E60^2+D60^2*$B$74^2+$E$74^2+2*D60*$G$73),0)</f>
        <v>0</v>
      </c>
      <c r="H60" s="21"/>
      <c r="Q60" s="92"/>
    </row>
    <row r="61" customFormat="false" ht="15" hidden="false" customHeight="true" outlineLevel="0" collapsed="false">
      <c r="A61" s="65" t="n">
        <v>120</v>
      </c>
      <c r="B61" s="66" t="n">
        <f aca="false">IF(ISNUMBER('NS-TS first comparison'!E18),'NS-TS first comparison'!E18,0)</f>
        <v>0</v>
      </c>
      <c r="C61" s="66" t="n">
        <f aca="false">IF(ISNUMBER('NS-TS first comparison'!G18),'NS-TS first comparison'!G18,0)</f>
        <v>0</v>
      </c>
      <c r="D61" s="90" t="n">
        <f aca="false">IF(ISNUMBER('NS-TS first comparison'!B18),'NS-TS first comparison'!B18,0)</f>
        <v>0</v>
      </c>
      <c r="E61" s="90" t="n">
        <f aca="false">IF(ISNUMBER('NS-TS first comparison'!D18),'NS-TS first comparison'!D18,0)</f>
        <v>0</v>
      </c>
      <c r="F61" s="66" t="n">
        <f aca="false">IF(ISNUMBER($B$73),$B$73*D61+$E$73,0)</f>
        <v>0</v>
      </c>
      <c r="G61" s="66" t="n">
        <f aca="false">IF(ISNUMBER($B$73),SQRT($B$73^2*E61^2+D61^2*$B$74^2+$E$74^2+2*D61*$G$73),0)</f>
        <v>0</v>
      </c>
      <c r="H61" s="21"/>
      <c r="Q61" s="92"/>
    </row>
    <row r="62" customFormat="false" ht="15" hidden="false" customHeight="true" outlineLevel="0" collapsed="false">
      <c r="A62" s="65" t="n">
        <v>320</v>
      </c>
      <c r="B62" s="66" t="n">
        <f aca="false">IF(ISNUMBER('NS-TS first comparison'!E19),'NS-TS first comparison'!E19,0)</f>
        <v>0</v>
      </c>
      <c r="C62" s="66" t="n">
        <f aca="false">IF(ISNUMBER('NS-TS first comparison'!G19),'NS-TS first comparison'!G19,0)</f>
        <v>0</v>
      </c>
      <c r="D62" s="90" t="n">
        <f aca="false">IF(ISNUMBER('NS-TS first comparison'!B19),'NS-TS first comparison'!B19,0)</f>
        <v>0</v>
      </c>
      <c r="E62" s="90" t="n">
        <f aca="false">IF(ISNUMBER('NS-TS first comparison'!D19),'NS-TS first comparison'!D19,0)</f>
        <v>0</v>
      </c>
      <c r="F62" s="66" t="n">
        <f aca="false">IF(ISNUMBER($B$73),$B$73*D62+$E$73,0)</f>
        <v>0</v>
      </c>
      <c r="G62" s="66" t="n">
        <f aca="false">IF(ISNUMBER($B$73),SQRT($B$73^2*E62^2+D62^2*$B$74^2+$E$74^2+2*D62*$G$73),0)</f>
        <v>0</v>
      </c>
      <c r="H62" s="21"/>
      <c r="Q62" s="92"/>
    </row>
    <row r="63" customFormat="false" ht="15" hidden="false" customHeight="true" outlineLevel="0" collapsed="false">
      <c r="A63" s="65" t="n">
        <v>30</v>
      </c>
      <c r="B63" s="66" t="n">
        <f aca="false">IF(ISNUMBER('NS-TS first comparison'!E20),'NS-TS first comparison'!E20,0)</f>
        <v>0</v>
      </c>
      <c r="C63" s="66" t="n">
        <f aca="false">IF(ISNUMBER('NS-TS first comparison'!G20),'NS-TS first comparison'!G20,0)</f>
        <v>0</v>
      </c>
      <c r="D63" s="90" t="n">
        <f aca="false">IF(ISNUMBER('NS-TS first comparison'!B20),'NS-TS first comparison'!B20,0)</f>
        <v>0</v>
      </c>
      <c r="E63" s="90" t="n">
        <f aca="false">IF(ISNUMBER('NS-TS first comparison'!D20),'NS-TS first comparison'!D20,0)</f>
        <v>0</v>
      </c>
      <c r="F63" s="66" t="n">
        <f aca="false">IF(ISNUMBER($B$73),$B$73*D63+$E$73,0)</f>
        <v>0</v>
      </c>
      <c r="G63" s="66" t="n">
        <f aca="false">IF(ISNUMBER($B$73),SQRT($B$73^2*E63^2+D63^2*$B$74^2+$E$74^2+2*D63*$G$73),0)</f>
        <v>0</v>
      </c>
      <c r="H63" s="21"/>
      <c r="I63" s="93"/>
      <c r="Q63" s="92"/>
    </row>
    <row r="64" customFormat="false" ht="15" hidden="false" customHeight="true" outlineLevel="0" collapsed="false">
      <c r="A64" s="65" t="n">
        <v>370</v>
      </c>
      <c r="B64" s="66" t="n">
        <f aca="false">IF(ISNUMBER('NS-TS first comparison'!E21),'NS-TS first comparison'!E21,0)</f>
        <v>0</v>
      </c>
      <c r="C64" s="66" t="n">
        <f aca="false">IF(ISNUMBER('NS-TS first comparison'!G21),'NS-TS first comparison'!G21,0)</f>
        <v>0</v>
      </c>
      <c r="D64" s="90" t="n">
        <f aca="false">IF(ISNUMBER('NS-TS first comparison'!B21),'NS-TS first comparison'!B21,0)</f>
        <v>0</v>
      </c>
      <c r="E64" s="90" t="n">
        <f aca="false">IF(ISNUMBER('NS-TS first comparison'!D21),'NS-TS first comparison'!D21,0)</f>
        <v>0</v>
      </c>
      <c r="F64" s="66" t="n">
        <f aca="false">IF(ISNUMBER($B$73),$B$73*D64+$E$73,0)</f>
        <v>0</v>
      </c>
      <c r="G64" s="66" t="n">
        <f aca="false">IF(ISNUMBER($B$73),SQRT($B$73^2*E64^2+D64^2*$B$74^2+$E$74^2+2*D64*$G$73),0)</f>
        <v>0</v>
      </c>
      <c r="H64" s="21"/>
      <c r="I64" s="93"/>
      <c r="Q64" s="92"/>
    </row>
    <row r="65" customFormat="false" ht="15" hidden="false" customHeight="true" outlineLevel="0" collapsed="false">
      <c r="A65" s="65" t="n">
        <v>170</v>
      </c>
      <c r="B65" s="66" t="n">
        <f aca="false">IF(ISNUMBER('NS-TS first comparison'!E22),'NS-TS first comparison'!E22,0)</f>
        <v>0</v>
      </c>
      <c r="C65" s="66" t="n">
        <f aca="false">IF(ISNUMBER('NS-TS first comparison'!G22),'NS-TS first comparison'!G22,0)</f>
        <v>0</v>
      </c>
      <c r="D65" s="90" t="n">
        <f aca="false">IF(ISNUMBER('NS-TS first comparison'!B22),'NS-TS first comparison'!B22,0)</f>
        <v>0</v>
      </c>
      <c r="E65" s="90" t="n">
        <f aca="false">IF(ISNUMBER('NS-TS first comparison'!D22),'NS-TS first comparison'!D22,0)</f>
        <v>0</v>
      </c>
      <c r="F65" s="66" t="n">
        <f aca="false">IF(ISNUMBER($B$73),$B$73*D65+$E$73,0)</f>
        <v>0</v>
      </c>
      <c r="G65" s="66" t="n">
        <f aca="false">IF(ISNUMBER($B$73),SQRT($B$73^2*E65^2+D65^2*$B$74^2+$E$74^2+2*D65*$G$73),0)</f>
        <v>0</v>
      </c>
      <c r="H65" s="21"/>
      <c r="I65" s="93"/>
      <c r="Q65" s="92"/>
    </row>
    <row r="66" customFormat="false" ht="15" hidden="false" customHeight="true" outlineLevel="0" collapsed="false">
      <c r="A66" s="65" t="n">
        <v>500</v>
      </c>
      <c r="B66" s="66" t="n">
        <f aca="false">IF(ISNUMBER('NS-TS first comparison'!E23),'NS-TS first comparison'!E23,0)</f>
        <v>0</v>
      </c>
      <c r="C66" s="66" t="n">
        <f aca="false">IF(ISNUMBER('NS-TS first comparison'!G23),'NS-TS first comparison'!G23,0)</f>
        <v>0</v>
      </c>
      <c r="D66" s="90" t="n">
        <f aca="false">IF(ISNUMBER('NS-TS first comparison'!B23),'NS-TS first comparison'!B23,0)</f>
        <v>0</v>
      </c>
      <c r="E66" s="90" t="n">
        <f aca="false">IF(ISNUMBER('NS-TS first comparison'!D23),'NS-TS first comparison'!D23,0)</f>
        <v>0</v>
      </c>
      <c r="F66" s="66" t="n">
        <f aca="false">IF(ISNUMBER($B$73),$B$73*D66+$E$73,0)</f>
        <v>0</v>
      </c>
      <c r="G66" s="66" t="n">
        <f aca="false">IF(ISNUMBER($B$73),SQRT($B$73^2*E66^2+D66^2*$B$74^2+$E$74^2+2*D66*$G$73),0)</f>
        <v>0</v>
      </c>
      <c r="H66" s="21"/>
      <c r="I66" s="93"/>
      <c r="Q66" s="92"/>
    </row>
    <row r="67" customFormat="false" ht="15" hidden="false" customHeight="true" outlineLevel="0" collapsed="false">
      <c r="A67" s="65" t="n">
        <v>270</v>
      </c>
      <c r="B67" s="66" t="n">
        <f aca="false">IF(ISNUMBER('NS-TS first comparison'!E24),'NS-TS first comparison'!E24,0)</f>
        <v>0</v>
      </c>
      <c r="C67" s="66" t="n">
        <f aca="false">IF(ISNUMBER('NS-TS first comparison'!G24),'NS-TS first comparison'!G24,0)</f>
        <v>0</v>
      </c>
      <c r="D67" s="90" t="n">
        <f aca="false">IF(ISNUMBER('NS-TS first comparison'!B24),'NS-TS first comparison'!B24,0)</f>
        <v>0</v>
      </c>
      <c r="E67" s="90" t="n">
        <f aca="false">IF(ISNUMBER('NS-TS first comparison'!D24),'NS-TS first comparison'!D24,0)</f>
        <v>0</v>
      </c>
      <c r="F67" s="66" t="n">
        <f aca="false">IF(ISNUMBER($B$73),$B$73*D67+$E$73,0)</f>
        <v>0</v>
      </c>
      <c r="G67" s="66" t="n">
        <f aca="false">IF(ISNUMBER($B$73),SQRT($B$73^2*E67^2+D67^2*$B$74^2+$E$74^2+2*D67*$G$73),0)</f>
        <v>0</v>
      </c>
      <c r="H67" s="21"/>
      <c r="I67" s="93"/>
      <c r="Q67" s="92"/>
    </row>
    <row r="68" customFormat="false" ht="15" hidden="false" customHeight="true" outlineLevel="0" collapsed="false">
      <c r="A68" s="65" t="n">
        <v>0</v>
      </c>
      <c r="B68" s="66" t="n">
        <f aca="false">IF(ISNUMBER('NS-TS first comparison'!E25),'NS-TS first comparison'!E25,0)</f>
        <v>0</v>
      </c>
      <c r="C68" s="66" t="n">
        <f aca="false">IF(ISNUMBER('NS-TS first comparison'!G25),'NS-TS first comparison'!G25,0)</f>
        <v>0</v>
      </c>
      <c r="D68" s="90" t="n">
        <f aca="false">IF(ISNUMBER('NS-TS first comparison'!B25),'NS-TS first comparison'!B25,0)</f>
        <v>0</v>
      </c>
      <c r="E68" s="90" t="n">
        <f aca="false">IF(ISNUMBER('NS-TS first comparison'!D25),'NS-TS first comparison'!D25,0)</f>
        <v>0</v>
      </c>
      <c r="F68" s="66" t="n">
        <f aca="false">IF(ISNUMBER($B$73),$B$73*D68+$E$73,0)</f>
        <v>0</v>
      </c>
      <c r="G68" s="66" t="n">
        <f aca="false">IF(ISNUMBER($B$73),SQRT($B$73^2*E68^2+D68^2*$B$74^2+$E$74^2+2*D68*$G$73),0)</f>
        <v>0</v>
      </c>
      <c r="H68" s="21"/>
      <c r="I68" s="93"/>
      <c r="Q68" s="92"/>
    </row>
    <row r="69" customFormat="false" ht="15" hidden="false" customHeight="true" outlineLevel="0" collapsed="false">
      <c r="A69" s="94" t="s">
        <v>73</v>
      </c>
      <c r="B69" s="95"/>
      <c r="C69" s="95"/>
      <c r="D69" s="95"/>
      <c r="E69" s="95"/>
      <c r="F69" s="95"/>
      <c r="G69" s="95"/>
      <c r="H69" s="96"/>
      <c r="I69" s="93"/>
      <c r="Q69" s="92"/>
    </row>
    <row r="70" customFormat="false" ht="15" hidden="false" customHeight="true" outlineLevel="0" collapsed="false">
      <c r="A70" s="94" t="s">
        <v>74</v>
      </c>
      <c r="B70" s="95"/>
      <c r="C70" s="95"/>
      <c r="D70" s="95"/>
      <c r="E70" s="95"/>
      <c r="F70" s="95"/>
      <c r="G70" s="95"/>
      <c r="H70" s="96"/>
      <c r="I70" s="93"/>
      <c r="Q70" s="92"/>
    </row>
    <row r="71" customFormat="false" ht="15" hidden="false" customHeight="true" outlineLevel="0" collapsed="false">
      <c r="A71" s="97"/>
      <c r="B71" s="95"/>
      <c r="C71" s="95"/>
      <c r="D71" s="95"/>
      <c r="E71" s="95"/>
      <c r="F71" s="95"/>
      <c r="G71" s="95"/>
      <c r="H71" s="96"/>
      <c r="I71" s="93"/>
      <c r="Q71" s="92"/>
    </row>
    <row r="72" customFormat="false" ht="15" hidden="false" customHeight="true" outlineLevel="0" collapsed="false">
      <c r="A72" s="98"/>
      <c r="B72" s="99"/>
      <c r="C72" s="99"/>
      <c r="D72" s="99"/>
      <c r="E72" s="99"/>
      <c r="F72" s="99"/>
      <c r="G72" s="95"/>
      <c r="H72" s="96"/>
      <c r="I72" s="93"/>
      <c r="Q72" s="92"/>
    </row>
    <row r="73" customFormat="false" ht="15" hidden="false" customHeight="true" outlineLevel="0" collapsed="false">
      <c r="A73" s="100" t="s">
        <v>75</v>
      </c>
      <c r="B73" s="101" t="n">
        <f aca="false">IF(ISNUMBER('TS-RS comparison'!$B$18),'TS-RS comparison'!$B$18,0)</f>
        <v>0</v>
      </c>
      <c r="C73" s="102"/>
      <c r="D73" s="100" t="s">
        <v>76</v>
      </c>
      <c r="E73" s="103" t="n">
        <f aca="false">IF(ISNUMBER('TS-RS comparison'!$D$18),'TS-RS comparison'!$D$18,0)</f>
        <v>0</v>
      </c>
      <c r="F73" s="104" t="s">
        <v>77</v>
      </c>
      <c r="G73" s="105" t="n">
        <f aca="false">IF(ISNUMBER('TS-RS comparison'!$F$18),'TS-RS comparison'!$F$18,0)</f>
        <v>0</v>
      </c>
      <c r="H73" s="102"/>
      <c r="I73" s="93"/>
      <c r="J73" s="106"/>
      <c r="K73" s="107"/>
      <c r="L73" s="107"/>
      <c r="M73" s="108"/>
      <c r="N73" s="108"/>
      <c r="O73" s="108"/>
      <c r="Q73" s="92"/>
    </row>
    <row r="74" customFormat="false" ht="15" hidden="false" customHeight="true" outlineLevel="0" collapsed="false">
      <c r="A74" s="100" t="s">
        <v>78</v>
      </c>
      <c r="B74" s="101" t="n">
        <f aca="false">IF(ISNUMBER('TS-RS comparison'!$C$18),'TS-RS comparison'!$C$18,0)</f>
        <v>0</v>
      </c>
      <c r="C74" s="102"/>
      <c r="D74" s="100" t="s">
        <v>79</v>
      </c>
      <c r="E74" s="103" t="n">
        <f aca="false">IF(ISNUMBER('TS-RS comparison'!$E$18),'TS-RS comparison'!$E$18,0)</f>
        <v>0</v>
      </c>
      <c r="F74" s="102"/>
      <c r="G74" s="103"/>
      <c r="H74" s="102"/>
      <c r="I74" s="93"/>
      <c r="J74" s="106"/>
      <c r="K74" s="107"/>
      <c r="L74" s="109"/>
      <c r="M74" s="109"/>
      <c r="N74" s="110"/>
      <c r="O74" s="108"/>
      <c r="Q74" s="92"/>
    </row>
    <row r="75" customFormat="false" ht="15" hidden="false" customHeight="true" outlineLevel="0" collapsed="false">
      <c r="A75" s="111"/>
      <c r="B75" s="21"/>
      <c r="C75" s="21"/>
      <c r="D75" s="21"/>
      <c r="E75" s="21"/>
      <c r="F75" s="21"/>
      <c r="G75" s="57"/>
      <c r="H75" s="21"/>
      <c r="I75" s="93"/>
      <c r="J75" s="70"/>
      <c r="K75" s="108"/>
      <c r="L75" s="108"/>
      <c r="M75" s="108"/>
      <c r="N75" s="108"/>
      <c r="O75" s="108"/>
      <c r="Q75" s="92"/>
    </row>
    <row r="76" customFormat="false" ht="15" hidden="false" customHeight="true" outlineLevel="0" collapsed="false">
      <c r="A76" s="15" t="s">
        <v>80</v>
      </c>
      <c r="B76" s="15"/>
      <c r="C76" s="15"/>
      <c r="D76" s="15"/>
      <c r="E76" s="15"/>
      <c r="F76" s="21"/>
      <c r="G76" s="24"/>
      <c r="H76" s="21"/>
      <c r="I76" s="93"/>
      <c r="J76" s="70"/>
      <c r="Q76" s="92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21"/>
      <c r="G77" s="24"/>
      <c r="H77" s="21"/>
      <c r="I77" s="93"/>
      <c r="Q77" s="92"/>
    </row>
    <row r="78" customFormat="false" ht="15" hidden="false" customHeight="true" outlineLevel="0" collapsed="false">
      <c r="A78" s="112" t="s">
        <v>81</v>
      </c>
      <c r="B78" s="59" t="s">
        <v>55</v>
      </c>
      <c r="C78" s="60" t="s">
        <v>56</v>
      </c>
      <c r="D78" s="60" t="s">
        <v>57</v>
      </c>
      <c r="E78" s="60" t="s">
        <v>58</v>
      </c>
      <c r="F78" s="21"/>
      <c r="G78" s="24"/>
      <c r="H78" s="21"/>
      <c r="I78" s="93"/>
      <c r="Q78" s="92"/>
    </row>
    <row r="79" customFormat="false" ht="15" hidden="false" customHeight="true" outlineLevel="0" collapsed="false">
      <c r="A79" s="112"/>
      <c r="B79" s="63" t="s">
        <v>51</v>
      </c>
      <c r="C79" s="113" t="s">
        <v>51</v>
      </c>
      <c r="D79" s="113" t="s">
        <v>51</v>
      </c>
      <c r="E79" s="113" t="s">
        <v>51</v>
      </c>
      <c r="F79" s="21"/>
      <c r="G79" s="24"/>
      <c r="H79" s="21"/>
      <c r="I79" s="93"/>
      <c r="Q79" s="92"/>
    </row>
    <row r="80" customFormat="false" ht="15" hidden="false" customHeight="true" outlineLevel="0" collapsed="false">
      <c r="A80" s="65" t="n">
        <v>1</v>
      </c>
      <c r="B80" s="65" t="n">
        <v>0</v>
      </c>
      <c r="C80" s="66" t="n">
        <f aca="false">B57-F57</f>
        <v>0</v>
      </c>
      <c r="D80" s="66" t="n">
        <f aca="false">SQRT(G57^2+C57^2)</f>
        <v>0</v>
      </c>
      <c r="E80" s="66" t="n">
        <f aca="false">2*D80</f>
        <v>0</v>
      </c>
      <c r="F80" s="21"/>
      <c r="G80" s="24"/>
      <c r="H80" s="21"/>
      <c r="I80" s="93"/>
      <c r="J80" s="114"/>
      <c r="P80" s="115"/>
      <c r="Q80" s="92"/>
    </row>
    <row r="81" customFormat="false" ht="15" hidden="false" customHeight="true" outlineLevel="0" collapsed="false">
      <c r="A81" s="65" t="n">
        <v>2</v>
      </c>
      <c r="B81" s="65" t="n">
        <v>220</v>
      </c>
      <c r="C81" s="66" t="n">
        <f aca="false">B58-F58</f>
        <v>0</v>
      </c>
      <c r="D81" s="66" t="n">
        <f aca="false">SQRT(G58^2+C58^2)</f>
        <v>0</v>
      </c>
      <c r="E81" s="66" t="n">
        <f aca="false">2*D81</f>
        <v>0</v>
      </c>
      <c r="F81" s="21"/>
      <c r="G81" s="24"/>
      <c r="H81" s="21"/>
      <c r="I81" s="41"/>
      <c r="Q81" s="71"/>
    </row>
    <row r="82" customFormat="false" ht="15" hidden="false" customHeight="true" outlineLevel="0" collapsed="false">
      <c r="A82" s="65" t="n">
        <v>3</v>
      </c>
      <c r="B82" s="65" t="n">
        <v>80</v>
      </c>
      <c r="C82" s="66" t="n">
        <f aca="false">B59-F59</f>
        <v>0</v>
      </c>
      <c r="D82" s="66" t="n">
        <f aca="false">SQRT(G59^2+C59^2)</f>
        <v>0</v>
      </c>
      <c r="E82" s="66" t="n">
        <f aca="false">2*D82</f>
        <v>0</v>
      </c>
      <c r="F82" s="21"/>
      <c r="G82" s="24"/>
      <c r="H82" s="21"/>
      <c r="I82" s="41"/>
      <c r="Q82" s="71"/>
    </row>
    <row r="83" customFormat="false" ht="15" hidden="false" customHeight="true" outlineLevel="0" collapsed="false">
      <c r="A83" s="65" t="n">
        <v>4</v>
      </c>
      <c r="B83" s="65" t="n">
        <v>420</v>
      </c>
      <c r="C83" s="66" t="n">
        <f aca="false">B60-F60</f>
        <v>0</v>
      </c>
      <c r="D83" s="66" t="n">
        <f aca="false">SQRT(G60^2+C60^2)</f>
        <v>0</v>
      </c>
      <c r="E83" s="66" t="n">
        <f aca="false">2*D83</f>
        <v>0</v>
      </c>
      <c r="F83" s="21"/>
      <c r="G83" s="24"/>
      <c r="H83" s="21"/>
      <c r="I83" s="93"/>
      <c r="Q83" s="92"/>
    </row>
    <row r="84" customFormat="false" ht="15" hidden="false" customHeight="true" outlineLevel="0" collapsed="false">
      <c r="A84" s="65" t="n">
        <v>5</v>
      </c>
      <c r="B84" s="65" t="n">
        <v>120</v>
      </c>
      <c r="C84" s="66" t="n">
        <f aca="false">B61-F61</f>
        <v>0</v>
      </c>
      <c r="D84" s="66" t="n">
        <f aca="false">SQRT(G61^2+C61^2)</f>
        <v>0</v>
      </c>
      <c r="E84" s="66" t="n">
        <f aca="false">2*D84</f>
        <v>0</v>
      </c>
      <c r="F84" s="21"/>
      <c r="G84" s="24"/>
      <c r="H84" s="21"/>
      <c r="I84" s="93"/>
      <c r="Q84" s="92"/>
    </row>
    <row r="85" customFormat="false" ht="15" hidden="false" customHeight="true" outlineLevel="0" collapsed="false">
      <c r="A85" s="65" t="n">
        <v>6</v>
      </c>
      <c r="B85" s="65" t="n">
        <v>320</v>
      </c>
      <c r="C85" s="66" t="n">
        <f aca="false">B62-F62</f>
        <v>0</v>
      </c>
      <c r="D85" s="66" t="n">
        <f aca="false">SQRT(G62^2+C62^2)</f>
        <v>0</v>
      </c>
      <c r="E85" s="66" t="n">
        <f aca="false">2*D85</f>
        <v>0</v>
      </c>
      <c r="F85" s="21"/>
      <c r="G85" s="24"/>
      <c r="H85" s="21"/>
      <c r="I85" s="93"/>
      <c r="Q85" s="92"/>
    </row>
    <row r="86" customFormat="false" ht="15" hidden="false" customHeight="true" outlineLevel="0" collapsed="false">
      <c r="A86" s="65" t="n">
        <v>7</v>
      </c>
      <c r="B86" s="65" t="n">
        <v>30</v>
      </c>
      <c r="C86" s="66" t="n">
        <f aca="false">B63-F63</f>
        <v>0</v>
      </c>
      <c r="D86" s="66" t="n">
        <f aca="false">SQRT(G63^2+C63^2)</f>
        <v>0</v>
      </c>
      <c r="E86" s="66" t="n">
        <f aca="false">2*D86</f>
        <v>0</v>
      </c>
      <c r="F86" s="21"/>
      <c r="G86" s="24"/>
      <c r="H86" s="21"/>
      <c r="I86" s="93"/>
      <c r="Q86" s="92"/>
    </row>
    <row r="87" customFormat="false" ht="15" hidden="false" customHeight="true" outlineLevel="0" collapsed="false">
      <c r="A87" s="65" t="n">
        <v>8</v>
      </c>
      <c r="B87" s="65" t="n">
        <v>370</v>
      </c>
      <c r="C87" s="66" t="n">
        <f aca="false">B64-F64</f>
        <v>0</v>
      </c>
      <c r="D87" s="66" t="n">
        <f aca="false">SQRT(G64^2+C64^2)</f>
        <v>0</v>
      </c>
      <c r="E87" s="66" t="n">
        <f aca="false">2*D87</f>
        <v>0</v>
      </c>
      <c r="F87" s="21"/>
      <c r="G87" s="24"/>
      <c r="H87" s="21"/>
      <c r="I87" s="93"/>
      <c r="Q87" s="116"/>
    </row>
    <row r="88" customFormat="false" ht="15" hidden="false" customHeight="true" outlineLevel="0" collapsed="false">
      <c r="A88" s="65" t="n">
        <v>9</v>
      </c>
      <c r="B88" s="65" t="n">
        <v>170</v>
      </c>
      <c r="C88" s="66" t="n">
        <f aca="false">B65-F65</f>
        <v>0</v>
      </c>
      <c r="D88" s="66" t="n">
        <f aca="false">SQRT(G65^2+C65^2)</f>
        <v>0</v>
      </c>
      <c r="E88" s="66" t="n">
        <f aca="false">2*D88</f>
        <v>0</v>
      </c>
      <c r="F88" s="21"/>
      <c r="G88" s="24"/>
      <c r="H88" s="21"/>
    </row>
    <row r="89" customFormat="false" ht="15" hidden="false" customHeight="true" outlineLevel="0" collapsed="false">
      <c r="A89" s="65" t="n">
        <v>10</v>
      </c>
      <c r="B89" s="65" t="n">
        <v>500</v>
      </c>
      <c r="C89" s="66" t="n">
        <f aca="false">B66-F66</f>
        <v>0</v>
      </c>
      <c r="D89" s="66" t="n">
        <f aca="false">SQRT(G66^2+C66^2)</f>
        <v>0</v>
      </c>
      <c r="E89" s="66" t="n">
        <f aca="false">2*D89</f>
        <v>0</v>
      </c>
      <c r="F89" s="21"/>
      <c r="G89" s="24"/>
      <c r="H89" s="21"/>
      <c r="I89" s="73"/>
      <c r="Q89" s="74"/>
    </row>
    <row r="90" customFormat="false" ht="15" hidden="false" customHeight="true" outlineLevel="0" collapsed="false">
      <c r="A90" s="65" t="n">
        <v>11</v>
      </c>
      <c r="B90" s="65" t="n">
        <v>270</v>
      </c>
      <c r="C90" s="66" t="n">
        <f aca="false">B67-F67</f>
        <v>0</v>
      </c>
      <c r="D90" s="66" t="n">
        <f aca="false">SQRT(G67^2+C67^2)</f>
        <v>0</v>
      </c>
      <c r="E90" s="66" t="n">
        <f aca="false">2*D90</f>
        <v>0</v>
      </c>
      <c r="F90" s="21"/>
      <c r="G90" s="24"/>
      <c r="H90" s="21"/>
    </row>
    <row r="91" customFormat="false" ht="15" hidden="false" customHeight="true" outlineLevel="0" collapsed="false">
      <c r="A91" s="65" t="n">
        <v>12</v>
      </c>
      <c r="B91" s="65" t="n">
        <v>0</v>
      </c>
      <c r="C91" s="66" t="n">
        <f aca="false">B68-F68</f>
        <v>0</v>
      </c>
      <c r="D91" s="66" t="n">
        <f aca="false">SQRT(G68^2+C68^2)</f>
        <v>0</v>
      </c>
      <c r="E91" s="66" t="n">
        <f aca="false">2*D91</f>
        <v>0</v>
      </c>
      <c r="F91" s="21"/>
      <c r="G91" s="24"/>
      <c r="H91" s="21"/>
    </row>
    <row r="92" customFormat="false" ht="1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5" hidden="false" customHeight="true" outlineLevel="0" collapsed="false">
      <c r="A93" s="117" t="s">
        <v>45</v>
      </c>
      <c r="B93" s="117"/>
      <c r="C93" s="117"/>
      <c r="D93" s="117"/>
      <c r="E93" s="117"/>
      <c r="F93" s="21"/>
      <c r="G93" s="40"/>
      <c r="H93" s="21"/>
      <c r="I93" s="93"/>
      <c r="Q93" s="92"/>
    </row>
    <row r="94" customFormat="false" ht="15" hidden="false" customHeight="true" outlineLevel="0" collapsed="false">
      <c r="A94" s="43" t="s">
        <v>46</v>
      </c>
      <c r="B94" s="43" t="s">
        <v>47</v>
      </c>
      <c r="C94" s="43" t="s">
        <v>48</v>
      </c>
      <c r="D94" s="43" t="s">
        <v>49</v>
      </c>
      <c r="E94" s="43" t="s">
        <v>50</v>
      </c>
      <c r="F94" s="21"/>
      <c r="G94" s="54"/>
      <c r="H94" s="21"/>
      <c r="I94" s="93"/>
      <c r="Q94" s="92"/>
    </row>
    <row r="95" customFormat="false" ht="15" hidden="false" customHeight="true" outlineLevel="0" collapsed="false">
      <c r="A95" s="46"/>
      <c r="B95" s="46"/>
      <c r="C95" s="47" t="s">
        <v>51</v>
      </c>
      <c r="D95" s="47" t="s">
        <v>51</v>
      </c>
      <c r="E95" s="46"/>
      <c r="F95" s="21"/>
      <c r="G95" s="54"/>
      <c r="H95" s="21"/>
      <c r="I95" s="93"/>
      <c r="Q95" s="92"/>
    </row>
    <row r="96" customFormat="false" ht="15" hidden="false" customHeight="true" outlineLevel="0" collapsed="false">
      <c r="A96" s="118" t="s">
        <v>3</v>
      </c>
      <c r="B96" s="118" t="s">
        <v>3</v>
      </c>
      <c r="C96" s="118" t="s">
        <v>3</v>
      </c>
      <c r="D96" s="118" t="s">
        <v>3</v>
      </c>
      <c r="E96" s="118" t="s">
        <v>3</v>
      </c>
      <c r="F96" s="21"/>
      <c r="G96" s="24"/>
      <c r="H96" s="21"/>
      <c r="I96" s="119" t="s">
        <v>3</v>
      </c>
      <c r="J96" s="120" t="s">
        <v>3</v>
      </c>
      <c r="Q96" s="92"/>
    </row>
    <row r="97" customFormat="false" ht="15" hidden="false" customHeight="true" outlineLevel="0" collapsed="false">
      <c r="A97" s="21"/>
      <c r="B97" s="121"/>
      <c r="C97" s="121"/>
      <c r="D97" s="122"/>
      <c r="E97" s="122"/>
      <c r="F97" s="123"/>
      <c r="G97" s="24"/>
      <c r="H97" s="21"/>
      <c r="I97" s="119" t="s">
        <v>3</v>
      </c>
      <c r="J97" s="120" t="s">
        <v>3</v>
      </c>
      <c r="Q97" s="92"/>
    </row>
    <row r="98" customFormat="false" ht="15" hidden="false" customHeight="true" outlineLevel="0" collapsed="false">
      <c r="A98" s="21"/>
      <c r="B98" s="121"/>
      <c r="C98" s="121"/>
      <c r="D98" s="124" t="s">
        <v>82</v>
      </c>
      <c r="E98" s="124"/>
      <c r="F98" s="123"/>
      <c r="G98" s="24"/>
      <c r="H98" s="21"/>
      <c r="I98" s="93"/>
      <c r="Q98" s="92"/>
    </row>
    <row r="99" customFormat="false" ht="15" hidden="false" customHeight="true" outlineLevel="0" collapsed="false">
      <c r="A99" s="18" t="s">
        <v>83</v>
      </c>
      <c r="B99" s="18"/>
      <c r="C99" s="18"/>
      <c r="D99" s="18"/>
      <c r="E99" s="18"/>
      <c r="F99" s="18"/>
      <c r="G99" s="18"/>
      <c r="H99" s="18"/>
      <c r="J99" s="125"/>
      <c r="K99" s="125"/>
      <c r="L99" s="125"/>
      <c r="M99" s="125"/>
      <c r="N99" s="125"/>
      <c r="O99" s="125"/>
      <c r="P99" s="125"/>
      <c r="Q99" s="125"/>
    </row>
    <row r="100" customFormat="false" ht="1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J100" s="125"/>
      <c r="K100" s="125"/>
      <c r="L100" s="125"/>
      <c r="M100" s="125"/>
      <c r="N100" s="125"/>
      <c r="O100" s="125"/>
      <c r="P100" s="125"/>
      <c r="Q100" s="125"/>
    </row>
    <row r="101" customFormat="false" ht="15" hidden="false" customHeight="true" outlineLevel="0" collapsed="false">
      <c r="A101" s="111"/>
      <c r="B101" s="126"/>
      <c r="C101" s="57"/>
      <c r="D101" s="57"/>
      <c r="E101" s="57"/>
      <c r="F101" s="57"/>
      <c r="G101" s="24"/>
      <c r="H101" s="21"/>
      <c r="J101" s="127"/>
      <c r="K101" s="72"/>
      <c r="L101" s="72"/>
      <c r="M101" s="72"/>
      <c r="N101" s="72"/>
      <c r="O101" s="72"/>
      <c r="P101" s="72"/>
      <c r="Q101" s="115"/>
    </row>
    <row r="102" customFormat="false" ht="15" hidden="false" customHeight="true" outlineLevel="0" collapsed="false">
      <c r="A102" s="78" t="s">
        <v>84</v>
      </c>
      <c r="B102" s="78"/>
      <c r="C102" s="78"/>
      <c r="D102" s="78"/>
      <c r="E102" s="78"/>
      <c r="F102" s="78"/>
      <c r="G102" s="78"/>
      <c r="H102" s="21"/>
      <c r="J102" s="74"/>
      <c r="K102" s="74"/>
      <c r="L102" s="74"/>
      <c r="M102" s="74"/>
      <c r="N102" s="74"/>
      <c r="O102" s="74"/>
      <c r="P102" s="74"/>
      <c r="Q102" s="115"/>
    </row>
    <row r="103" customFormat="false" ht="15" hidden="false" customHeight="true" outlineLevel="0" collapsed="false">
      <c r="A103" s="79"/>
      <c r="B103" s="128" t="s">
        <v>62</v>
      </c>
      <c r="C103" s="128"/>
      <c r="D103" s="129" t="s">
        <v>63</v>
      </c>
      <c r="E103" s="129"/>
      <c r="F103" s="128" t="s">
        <v>64</v>
      </c>
      <c r="G103" s="128"/>
      <c r="H103" s="21"/>
      <c r="J103" s="130"/>
      <c r="K103" s="92"/>
      <c r="L103" s="92"/>
      <c r="M103" s="131"/>
      <c r="N103" s="131"/>
      <c r="O103" s="92"/>
      <c r="P103" s="92"/>
      <c r="Q103" s="115"/>
    </row>
    <row r="104" customFormat="false" ht="15" hidden="false" customHeight="true" outlineLevel="0" collapsed="false">
      <c r="A104" s="81"/>
      <c r="B104" s="128"/>
      <c r="C104" s="128"/>
      <c r="D104" s="129"/>
      <c r="E104" s="129"/>
      <c r="F104" s="128"/>
      <c r="G104" s="128"/>
      <c r="H104" s="21"/>
      <c r="J104" s="130"/>
      <c r="K104" s="92"/>
      <c r="L104" s="92"/>
      <c r="M104" s="131"/>
      <c r="N104" s="131"/>
      <c r="O104" s="92"/>
      <c r="P104" s="92"/>
      <c r="Q104" s="115"/>
    </row>
    <row r="105" customFormat="false" ht="15" hidden="false" customHeight="true" outlineLevel="0" collapsed="false">
      <c r="A105" s="84" t="s">
        <v>65</v>
      </c>
      <c r="B105" s="85" t="s">
        <v>66</v>
      </c>
      <c r="C105" s="85" t="s">
        <v>67</v>
      </c>
      <c r="D105" s="86" t="s">
        <v>68</v>
      </c>
      <c r="E105" s="86" t="s">
        <v>69</v>
      </c>
      <c r="F105" s="87" t="s">
        <v>70</v>
      </c>
      <c r="G105" s="85" t="s">
        <v>71</v>
      </c>
      <c r="H105" s="21"/>
      <c r="J105" s="88"/>
      <c r="K105" s="83"/>
      <c r="L105" s="83"/>
      <c r="M105" s="132"/>
      <c r="N105" s="132"/>
      <c r="O105" s="83"/>
      <c r="P105" s="83"/>
      <c r="Q105" s="115"/>
    </row>
    <row r="106" customFormat="false" ht="15" hidden="false" customHeight="true" outlineLevel="0" collapsed="false">
      <c r="A106" s="84"/>
      <c r="B106" s="85"/>
      <c r="C106" s="85"/>
      <c r="D106" s="86"/>
      <c r="E106" s="86"/>
      <c r="F106" s="89" t="s">
        <v>72</v>
      </c>
      <c r="G106" s="85"/>
      <c r="H106" s="21"/>
      <c r="J106" s="88"/>
      <c r="K106" s="83"/>
      <c r="L106" s="83"/>
      <c r="M106" s="132"/>
      <c r="N106" s="132"/>
      <c r="O106" s="133"/>
      <c r="P106" s="83"/>
      <c r="Q106" s="115"/>
    </row>
    <row r="107" customFormat="false" ht="15" hidden="false" customHeight="true" outlineLevel="0" collapsed="false">
      <c r="A107" s="65" t="n">
        <v>0</v>
      </c>
      <c r="B107" s="66" t="n">
        <f aca="false">IF(ISNUMBER('NS-TS second comparison'!E14),'NS-TS second comparison'!E14,0)</f>
        <v>0</v>
      </c>
      <c r="C107" s="66" t="n">
        <f aca="false">IF(ISNUMBER('NS-TS second comparison'!G14),'NS-TS second comparison'!G14,0)</f>
        <v>0</v>
      </c>
      <c r="D107" s="90" t="n">
        <f aca="false">IF(ISNUMBER('NS-TS second comparison'!B14),'NS-TS second comparison'!B14,0)</f>
        <v>0</v>
      </c>
      <c r="E107" s="90" t="n">
        <f aca="false">IF(ISNUMBER('NS-TS second comparison'!D14),'NS-TS second comparison'!D14,0)</f>
        <v>0</v>
      </c>
      <c r="F107" s="66" t="n">
        <f aca="false">$B$123*D107+$E$123</f>
        <v>0</v>
      </c>
      <c r="G107" s="66" t="n">
        <f aca="false">SQRT($B$123^2*E107^2+D107^2*$B$124^2+$E$124^2+2*D107*$G$123)</f>
        <v>0</v>
      </c>
      <c r="H107" s="21"/>
      <c r="J107" s="114"/>
      <c r="K107" s="76"/>
      <c r="L107" s="76"/>
      <c r="M107" s="134"/>
      <c r="N107" s="134"/>
      <c r="O107" s="76"/>
      <c r="P107" s="76"/>
      <c r="Q107" s="115"/>
    </row>
    <row r="108" customFormat="false" ht="15" hidden="false" customHeight="true" outlineLevel="0" collapsed="false">
      <c r="A108" s="65" t="n">
        <v>220</v>
      </c>
      <c r="B108" s="66" t="n">
        <f aca="false">IF(ISNUMBER('NS-TS second comparison'!E15),'NS-TS second comparison'!E15,0)</f>
        <v>0</v>
      </c>
      <c r="C108" s="66" t="n">
        <f aca="false">IF(ISNUMBER('NS-TS second comparison'!G15),'NS-TS second comparison'!G15,0)</f>
        <v>0</v>
      </c>
      <c r="D108" s="90" t="n">
        <f aca="false">IF(ISNUMBER('NS-TS second comparison'!B15),'NS-TS second comparison'!B15,0)</f>
        <v>0</v>
      </c>
      <c r="E108" s="90" t="n">
        <f aca="false">IF(ISNUMBER('NS-TS second comparison'!D15),'NS-TS second comparison'!D15,0)</f>
        <v>0</v>
      </c>
      <c r="F108" s="66" t="n">
        <f aca="false">$B$123*D108+$E$123</f>
        <v>0</v>
      </c>
      <c r="G108" s="66" t="n">
        <f aca="false">SQRT($B$123^2*E108^2+D108^2*$B$124^2+$E$124^2+2*D108*$G$123)</f>
        <v>0</v>
      </c>
      <c r="H108" s="21"/>
      <c r="J108" s="114"/>
      <c r="K108" s="76"/>
      <c r="L108" s="76"/>
      <c r="M108" s="134"/>
      <c r="N108" s="134"/>
      <c r="O108" s="76"/>
      <c r="P108" s="76"/>
      <c r="Q108" s="115"/>
    </row>
    <row r="109" customFormat="false" ht="15" hidden="false" customHeight="true" outlineLevel="0" collapsed="false">
      <c r="A109" s="65" t="n">
        <v>80</v>
      </c>
      <c r="B109" s="66" t="n">
        <f aca="false">IF(ISNUMBER('NS-TS second comparison'!E16),'NS-TS second comparison'!E16,0)</f>
        <v>0</v>
      </c>
      <c r="C109" s="66" t="n">
        <f aca="false">IF(ISNUMBER('NS-TS second comparison'!G16),'NS-TS second comparison'!G16,0)</f>
        <v>0</v>
      </c>
      <c r="D109" s="90" t="n">
        <f aca="false">IF(ISNUMBER('NS-TS second comparison'!B16),'NS-TS second comparison'!B16,0)</f>
        <v>0</v>
      </c>
      <c r="E109" s="90" t="n">
        <f aca="false">IF(ISNUMBER('NS-TS second comparison'!D16),'NS-TS second comparison'!D16,0)</f>
        <v>0</v>
      </c>
      <c r="F109" s="66" t="n">
        <f aca="false">$B$123*D109+$E$123</f>
        <v>0</v>
      </c>
      <c r="G109" s="66" t="n">
        <f aca="false">SQRT($B$123^2*E109^2+D109^2*$B$124^2+$E$124^2+2*D109*$G$123)</f>
        <v>0</v>
      </c>
      <c r="H109" s="21"/>
      <c r="J109" s="114"/>
      <c r="K109" s="76"/>
      <c r="L109" s="76"/>
      <c r="M109" s="134"/>
      <c r="N109" s="134"/>
      <c r="O109" s="76"/>
      <c r="P109" s="76"/>
      <c r="Q109" s="115"/>
    </row>
    <row r="110" customFormat="false" ht="15" hidden="false" customHeight="true" outlineLevel="0" collapsed="false">
      <c r="A110" s="65" t="n">
        <v>420</v>
      </c>
      <c r="B110" s="66" t="n">
        <f aca="false">IF(ISNUMBER('NS-TS second comparison'!E17),'NS-TS second comparison'!E17,0)</f>
        <v>0</v>
      </c>
      <c r="C110" s="66" t="n">
        <f aca="false">IF(ISNUMBER('NS-TS second comparison'!G17),'NS-TS second comparison'!G17,0)</f>
        <v>0</v>
      </c>
      <c r="D110" s="90" t="n">
        <f aca="false">IF(ISNUMBER('NS-TS second comparison'!B17),'NS-TS second comparison'!B17,0)</f>
        <v>0</v>
      </c>
      <c r="E110" s="90" t="n">
        <f aca="false">IF(ISNUMBER('NS-TS second comparison'!D17),'NS-TS second comparison'!D17,0)</f>
        <v>0</v>
      </c>
      <c r="F110" s="66" t="n">
        <f aca="false">$B$123*D110+$E$123</f>
        <v>0</v>
      </c>
      <c r="G110" s="66" t="n">
        <f aca="false">SQRT($B$123^2*E110^2+D110^2*$B$124^2+$E$124^2+2*D110*$G$123)</f>
        <v>0</v>
      </c>
      <c r="H110" s="21"/>
      <c r="I110" s="93"/>
      <c r="J110" s="114"/>
      <c r="K110" s="76"/>
      <c r="L110" s="76"/>
      <c r="M110" s="134"/>
      <c r="N110" s="134"/>
      <c r="O110" s="76"/>
      <c r="P110" s="76"/>
      <c r="Q110" s="115"/>
    </row>
    <row r="111" s="1" customFormat="true" ht="15" hidden="false" customHeight="true" outlineLevel="0" collapsed="false">
      <c r="A111" s="65" t="n">
        <v>120</v>
      </c>
      <c r="B111" s="66" t="n">
        <f aca="false">IF(ISNUMBER('NS-TS second comparison'!E18),'NS-TS second comparison'!E18,0)</f>
        <v>0</v>
      </c>
      <c r="C111" s="66" t="n">
        <f aca="false">IF(ISNUMBER('NS-TS second comparison'!G18),'NS-TS second comparison'!G18,0)</f>
        <v>0</v>
      </c>
      <c r="D111" s="90" t="n">
        <f aca="false">IF(ISNUMBER('NS-TS second comparison'!B18),'NS-TS second comparison'!B18,0)</f>
        <v>0</v>
      </c>
      <c r="E111" s="90" t="n">
        <f aca="false">IF(ISNUMBER('NS-TS second comparison'!D18),'NS-TS second comparison'!D18,0)</f>
        <v>0</v>
      </c>
      <c r="F111" s="66" t="n">
        <f aca="false">$B$123*D111+$E$123</f>
        <v>0</v>
      </c>
      <c r="G111" s="66" t="n">
        <f aca="false">SQRT($B$123^2*E111^2+D111^2*$B$124^2+$E$124^2+2*D111*$G$123)</f>
        <v>0</v>
      </c>
      <c r="H111" s="21"/>
      <c r="I111" s="30"/>
      <c r="J111" s="114"/>
      <c r="K111" s="76"/>
      <c r="L111" s="76"/>
      <c r="M111" s="134"/>
      <c r="N111" s="134"/>
      <c r="O111" s="76"/>
      <c r="P111" s="76"/>
      <c r="Q111" s="115"/>
    </row>
    <row r="112" customFormat="false" ht="15" hidden="false" customHeight="true" outlineLevel="0" collapsed="false">
      <c r="A112" s="65" t="n">
        <v>320</v>
      </c>
      <c r="B112" s="66" t="n">
        <f aca="false">IF(ISNUMBER('NS-TS second comparison'!E19),'NS-TS second comparison'!E19,0)</f>
        <v>0</v>
      </c>
      <c r="C112" s="66" t="n">
        <f aca="false">IF(ISNUMBER('NS-TS second comparison'!G19),'NS-TS second comparison'!G19,0)</f>
        <v>0</v>
      </c>
      <c r="D112" s="90" t="n">
        <f aca="false">IF(ISNUMBER('NS-TS second comparison'!B19),'NS-TS second comparison'!B19,0)</f>
        <v>0</v>
      </c>
      <c r="E112" s="90" t="n">
        <f aca="false">IF(ISNUMBER('NS-TS second comparison'!D19),'NS-TS second comparison'!D19,0)</f>
        <v>0</v>
      </c>
      <c r="F112" s="66" t="n">
        <f aca="false">$B$123*D112+$E$123</f>
        <v>0</v>
      </c>
      <c r="G112" s="66" t="n">
        <f aca="false">SQRT($B$123^2*E112^2+D112^2*$B$124^2+$E$124^2+2*D112*$G$123)</f>
        <v>0</v>
      </c>
      <c r="H112" s="21"/>
      <c r="I112" s="93"/>
      <c r="J112" s="114"/>
      <c r="K112" s="76"/>
      <c r="L112" s="76"/>
      <c r="M112" s="134"/>
      <c r="N112" s="134"/>
      <c r="O112" s="76"/>
      <c r="P112" s="76"/>
      <c r="Q112" s="115"/>
    </row>
    <row r="113" customFormat="false" ht="15" hidden="false" customHeight="true" outlineLevel="0" collapsed="false">
      <c r="A113" s="65" t="n">
        <v>30</v>
      </c>
      <c r="B113" s="66" t="n">
        <f aca="false">IF(ISNUMBER('NS-TS second comparison'!E20),'NS-TS second comparison'!E20,0)</f>
        <v>0</v>
      </c>
      <c r="C113" s="66" t="n">
        <f aca="false">IF(ISNUMBER('NS-TS second comparison'!G20),'NS-TS second comparison'!G20,0)</f>
        <v>0</v>
      </c>
      <c r="D113" s="90" t="n">
        <f aca="false">IF(ISNUMBER('NS-TS second comparison'!B20),'NS-TS second comparison'!B20,0)</f>
        <v>0</v>
      </c>
      <c r="E113" s="90" t="n">
        <f aca="false">IF(ISNUMBER('NS-TS second comparison'!D20),'NS-TS second comparison'!D20,0)</f>
        <v>0</v>
      </c>
      <c r="F113" s="66" t="n">
        <f aca="false">$B$123*D113+$E$123</f>
        <v>0</v>
      </c>
      <c r="G113" s="66" t="n">
        <f aca="false">SQRT($B$123^2*E113^2+D113^2*$B$124^2+$E$124^2+2*D113*$G$123)</f>
        <v>0</v>
      </c>
      <c r="H113" s="21"/>
      <c r="I113" s="93"/>
      <c r="J113" s="114"/>
      <c r="K113" s="76"/>
      <c r="L113" s="76"/>
      <c r="M113" s="134"/>
      <c r="N113" s="134"/>
      <c r="O113" s="76"/>
      <c r="P113" s="76"/>
      <c r="Q113" s="115"/>
    </row>
    <row r="114" customFormat="false" ht="15" hidden="false" customHeight="true" outlineLevel="0" collapsed="false">
      <c r="A114" s="65" t="n">
        <v>370</v>
      </c>
      <c r="B114" s="66" t="n">
        <f aca="false">IF(ISNUMBER('NS-TS second comparison'!E21),'NS-TS second comparison'!E21,0)</f>
        <v>0</v>
      </c>
      <c r="C114" s="66" t="n">
        <f aca="false">IF(ISNUMBER('NS-TS second comparison'!G21),'NS-TS second comparison'!G21,0)</f>
        <v>0</v>
      </c>
      <c r="D114" s="90" t="n">
        <f aca="false">IF(ISNUMBER('NS-TS second comparison'!B21),'NS-TS second comparison'!B21,0)</f>
        <v>0</v>
      </c>
      <c r="E114" s="90" t="n">
        <f aca="false">IF(ISNUMBER('NS-TS second comparison'!D21),'NS-TS second comparison'!D21,0)</f>
        <v>0</v>
      </c>
      <c r="F114" s="66" t="n">
        <f aca="false">$B$123*D114+$E$123</f>
        <v>0</v>
      </c>
      <c r="G114" s="66" t="n">
        <f aca="false">SQRT($B$123^2*E114^2+D114^2*$B$124^2+$E$124^2+2*D114*$G$123)</f>
        <v>0</v>
      </c>
      <c r="H114" s="21"/>
      <c r="J114" s="114"/>
      <c r="K114" s="76"/>
      <c r="L114" s="76"/>
      <c r="M114" s="134"/>
      <c r="N114" s="134"/>
      <c r="O114" s="76"/>
      <c r="P114" s="76"/>
      <c r="Q114" s="115"/>
    </row>
    <row r="115" customFormat="false" ht="15" hidden="false" customHeight="true" outlineLevel="0" collapsed="false">
      <c r="A115" s="65" t="n">
        <v>170</v>
      </c>
      <c r="B115" s="66" t="n">
        <f aca="false">IF(ISNUMBER('NS-TS second comparison'!E22),'NS-TS second comparison'!E22,0)</f>
        <v>0</v>
      </c>
      <c r="C115" s="66" t="n">
        <f aca="false">IF(ISNUMBER('NS-TS second comparison'!G22),'NS-TS second comparison'!G22,0)</f>
        <v>0</v>
      </c>
      <c r="D115" s="90" t="n">
        <f aca="false">IF(ISNUMBER('NS-TS second comparison'!B22),'NS-TS second comparison'!B22,0)</f>
        <v>0</v>
      </c>
      <c r="E115" s="90" t="n">
        <f aca="false">IF(ISNUMBER('NS-TS second comparison'!D22),'NS-TS second comparison'!D22,0)</f>
        <v>0</v>
      </c>
      <c r="F115" s="66" t="n">
        <f aca="false">$B$123*D115+$E$123</f>
        <v>0</v>
      </c>
      <c r="G115" s="66" t="n">
        <f aca="false">SQRT($B$123^2*E115^2+D115^2*$B$124^2+$E$124^2+2*D115*$G$123)</f>
        <v>0</v>
      </c>
      <c r="H115" s="21"/>
      <c r="J115" s="114"/>
      <c r="K115" s="76"/>
      <c r="L115" s="76"/>
      <c r="M115" s="134"/>
      <c r="N115" s="134"/>
      <c r="O115" s="76"/>
      <c r="P115" s="76"/>
      <c r="Q115" s="115"/>
    </row>
    <row r="116" customFormat="false" ht="15" hidden="false" customHeight="true" outlineLevel="0" collapsed="false">
      <c r="A116" s="65" t="n">
        <v>500</v>
      </c>
      <c r="B116" s="66" t="n">
        <f aca="false">IF(ISNUMBER('NS-TS second comparison'!E23),'NS-TS second comparison'!E23,0)</f>
        <v>0</v>
      </c>
      <c r="C116" s="66" t="n">
        <f aca="false">IF(ISNUMBER('NS-TS second comparison'!G23),'NS-TS second comparison'!G23,0)</f>
        <v>0</v>
      </c>
      <c r="D116" s="90" t="n">
        <f aca="false">IF(ISNUMBER('NS-TS second comparison'!B23),'NS-TS second comparison'!B23,0)</f>
        <v>0</v>
      </c>
      <c r="E116" s="90" t="n">
        <f aca="false">IF(ISNUMBER('NS-TS second comparison'!D23),'NS-TS second comparison'!D23,0)</f>
        <v>0</v>
      </c>
      <c r="F116" s="66" t="n">
        <f aca="false">$B$123*D116+$E$123</f>
        <v>0</v>
      </c>
      <c r="G116" s="66" t="n">
        <f aca="false">SQRT($B$123^2*E116^2+D116^2*$B$124^2+$E$124^2+2*D116*$G$123)</f>
        <v>0</v>
      </c>
      <c r="H116" s="21"/>
      <c r="J116" s="114"/>
      <c r="K116" s="76"/>
      <c r="L116" s="76"/>
      <c r="M116" s="134"/>
      <c r="N116" s="134"/>
      <c r="O116" s="76"/>
      <c r="P116" s="76"/>
      <c r="Q116" s="115"/>
    </row>
    <row r="117" customFormat="false" ht="15" hidden="false" customHeight="true" outlineLevel="0" collapsed="false">
      <c r="A117" s="65" t="n">
        <v>270</v>
      </c>
      <c r="B117" s="66" t="n">
        <f aca="false">IF(ISNUMBER('NS-TS second comparison'!E24),'NS-TS second comparison'!E24,0)</f>
        <v>0</v>
      </c>
      <c r="C117" s="66" t="n">
        <f aca="false">IF(ISNUMBER('NS-TS second comparison'!G24),'NS-TS second comparison'!G24,0)</f>
        <v>0</v>
      </c>
      <c r="D117" s="90" t="n">
        <f aca="false">IF(ISNUMBER('NS-TS second comparison'!B24),'NS-TS second comparison'!B24,0)</f>
        <v>0</v>
      </c>
      <c r="E117" s="90" t="n">
        <f aca="false">IF(ISNUMBER('NS-TS second comparison'!D24),'NS-TS second comparison'!D24,0)</f>
        <v>0</v>
      </c>
      <c r="F117" s="66" t="n">
        <f aca="false">$B$123*D117+$E$123</f>
        <v>0</v>
      </c>
      <c r="G117" s="66" t="n">
        <f aca="false">SQRT($B$123^2*E117^2+D117^2*$B$124^2+$E$124^2+2*D117*$G$123)</f>
        <v>0</v>
      </c>
      <c r="H117" s="21"/>
      <c r="J117" s="114"/>
      <c r="K117" s="76"/>
      <c r="L117" s="76"/>
      <c r="M117" s="134"/>
      <c r="N117" s="134"/>
      <c r="O117" s="76"/>
      <c r="P117" s="76"/>
      <c r="Q117" s="115"/>
    </row>
    <row r="118" customFormat="false" ht="15" hidden="false" customHeight="true" outlineLevel="0" collapsed="false">
      <c r="A118" s="65" t="n">
        <v>0</v>
      </c>
      <c r="B118" s="66" t="n">
        <f aca="false">IF(ISNUMBER('NS-TS second comparison'!E25),'NS-TS second comparison'!E25,0)</f>
        <v>0</v>
      </c>
      <c r="C118" s="66" t="n">
        <f aca="false">IF(ISNUMBER('NS-TS second comparison'!G25),'NS-TS second comparison'!G25,0)</f>
        <v>0</v>
      </c>
      <c r="D118" s="90" t="n">
        <f aca="false">IF(ISNUMBER('NS-TS second comparison'!B25),'NS-TS second comparison'!B25,0)</f>
        <v>0</v>
      </c>
      <c r="E118" s="90" t="n">
        <f aca="false">IF(ISNUMBER('NS-TS second comparison'!D25),'NS-TS second comparison'!D25,0)</f>
        <v>0</v>
      </c>
      <c r="F118" s="66" t="n">
        <f aca="false">$B$123*D118+$E$123</f>
        <v>0</v>
      </c>
      <c r="G118" s="66" t="n">
        <f aca="false">SQRT($B$123^2*E118^2+D118^2*$B$124^2+$E$124^2+2*D118*$G$123)</f>
        <v>0</v>
      </c>
      <c r="H118" s="21"/>
      <c r="J118" s="114"/>
      <c r="K118" s="76"/>
      <c r="L118" s="76"/>
      <c r="M118" s="134"/>
      <c r="N118" s="134"/>
      <c r="O118" s="76"/>
      <c r="P118" s="76"/>
      <c r="Q118" s="115"/>
    </row>
    <row r="119" s="140" customFormat="true" ht="15" hidden="false" customHeight="true" outlineLevel="0" collapsed="false">
      <c r="A119" s="94" t="s">
        <v>73</v>
      </c>
      <c r="B119" s="135"/>
      <c r="C119" s="135"/>
      <c r="D119" s="135"/>
      <c r="E119" s="135"/>
      <c r="F119" s="135"/>
      <c r="G119" s="135"/>
      <c r="H119" s="136"/>
      <c r="I119" s="30"/>
      <c r="J119" s="137"/>
      <c r="K119" s="138"/>
      <c r="L119" s="138"/>
      <c r="M119" s="138"/>
      <c r="N119" s="138"/>
      <c r="O119" s="138"/>
      <c r="P119" s="138"/>
      <c r="Q119" s="139"/>
    </row>
    <row r="120" s="140" customFormat="true" ht="15" hidden="false" customHeight="true" outlineLevel="0" collapsed="false">
      <c r="A120" s="94" t="s">
        <v>74</v>
      </c>
      <c r="B120" s="135"/>
      <c r="C120" s="135"/>
      <c r="D120" s="135"/>
      <c r="E120" s="135"/>
      <c r="F120" s="135"/>
      <c r="G120" s="135"/>
      <c r="H120" s="136"/>
      <c r="I120" s="30"/>
      <c r="J120" s="137"/>
      <c r="K120" s="138"/>
      <c r="L120" s="138"/>
      <c r="M120" s="138"/>
      <c r="N120" s="138"/>
      <c r="O120" s="138"/>
      <c r="P120" s="138"/>
      <c r="Q120" s="139"/>
    </row>
    <row r="121" customFormat="false" ht="15" hidden="false" customHeight="true" outlineLevel="0" collapsed="false">
      <c r="A121" s="97"/>
      <c r="B121" s="95"/>
      <c r="C121" s="95"/>
      <c r="D121" s="95"/>
      <c r="E121" s="95"/>
      <c r="F121" s="95"/>
      <c r="G121" s="95"/>
      <c r="H121" s="96"/>
      <c r="J121" s="141"/>
      <c r="K121" s="76"/>
      <c r="L121" s="76"/>
      <c r="M121" s="76"/>
      <c r="N121" s="76"/>
      <c r="O121" s="76"/>
      <c r="P121" s="76"/>
      <c r="Q121" s="115"/>
    </row>
    <row r="122" customFormat="false" ht="15" hidden="false" customHeight="true" outlineLevel="0" collapsed="false">
      <c r="A122" s="97"/>
      <c r="B122" s="95"/>
      <c r="C122" s="95"/>
      <c r="D122" s="95"/>
      <c r="E122" s="95"/>
      <c r="F122" s="95"/>
      <c r="G122" s="95"/>
      <c r="H122" s="96"/>
      <c r="J122" s="114"/>
      <c r="K122" s="142"/>
      <c r="L122" s="142"/>
      <c r="M122" s="142"/>
      <c r="N122" s="142"/>
      <c r="O122" s="142"/>
      <c r="P122" s="76"/>
      <c r="Q122" s="115"/>
    </row>
    <row r="123" customFormat="false" ht="15" hidden="false" customHeight="true" outlineLevel="0" collapsed="false">
      <c r="A123" s="100" t="s">
        <v>75</v>
      </c>
      <c r="B123" s="101" t="n">
        <f aca="false">IF(ISNUMBER('TS-RS comparison'!$B$18),'TS-RS comparison'!$B$18,0)</f>
        <v>0</v>
      </c>
      <c r="C123" s="102"/>
      <c r="D123" s="100" t="s">
        <v>76</v>
      </c>
      <c r="E123" s="103" t="n">
        <f aca="false">IF(ISNUMBER('TS-RS comparison'!$D$18),'TS-RS comparison'!$D$18,0)</f>
        <v>0</v>
      </c>
      <c r="F123" s="104" t="s">
        <v>77</v>
      </c>
      <c r="G123" s="105" t="n">
        <f aca="false">IF(ISNUMBER('TS-RS comparison'!$F$18),'TS-RS comparison'!$F$18,0)</f>
        <v>0</v>
      </c>
      <c r="H123" s="102"/>
      <c r="I123" s="93"/>
      <c r="J123" s="143"/>
      <c r="K123" s="144"/>
      <c r="L123" s="115"/>
      <c r="M123" s="145"/>
      <c r="N123" s="146"/>
      <c r="O123" s="147"/>
      <c r="P123" s="148"/>
      <c r="Q123" s="115"/>
    </row>
    <row r="124" customFormat="false" ht="15" hidden="false" customHeight="true" outlineLevel="0" collapsed="false">
      <c r="A124" s="100" t="s">
        <v>78</v>
      </c>
      <c r="B124" s="101" t="n">
        <f aca="false">IF(ISNUMBER('TS-RS comparison'!$C$18),'TS-RS comparison'!$C$18,0)</f>
        <v>0</v>
      </c>
      <c r="C124" s="102"/>
      <c r="D124" s="100" t="s">
        <v>79</v>
      </c>
      <c r="E124" s="103" t="n">
        <f aca="false">IF(ISNUMBER('TS-RS comparison'!$E$18),'TS-RS comparison'!$E$18,0)</f>
        <v>0</v>
      </c>
      <c r="F124" s="102"/>
      <c r="G124" s="103"/>
      <c r="H124" s="102"/>
      <c r="I124" s="93"/>
      <c r="J124" s="143"/>
      <c r="K124" s="144"/>
      <c r="L124" s="115"/>
      <c r="M124" s="145"/>
      <c r="N124" s="146"/>
      <c r="O124" s="115"/>
      <c r="P124" s="76"/>
      <c r="Q124" s="115"/>
    </row>
    <row r="125" customFormat="false" ht="15" hidden="false" customHeight="true" outlineLevel="0" collapsed="false">
      <c r="A125" s="21"/>
      <c r="B125" s="149"/>
      <c r="C125" s="149"/>
      <c r="D125" s="149"/>
      <c r="E125" s="149"/>
      <c r="F125" s="149"/>
      <c r="G125" s="21"/>
      <c r="H125" s="21"/>
      <c r="J125" s="114"/>
      <c r="K125" s="115"/>
      <c r="L125" s="115"/>
      <c r="M125" s="115"/>
      <c r="N125" s="115"/>
      <c r="O125" s="115"/>
      <c r="P125" s="76"/>
      <c r="Q125" s="115"/>
    </row>
    <row r="126" customFormat="false" ht="15" hidden="false" customHeight="true" outlineLevel="0" collapsed="false">
      <c r="A126" s="150" t="s">
        <v>80</v>
      </c>
      <c r="B126" s="150"/>
      <c r="C126" s="150"/>
      <c r="D126" s="150"/>
      <c r="E126" s="150"/>
      <c r="F126" s="21"/>
      <c r="G126" s="21"/>
      <c r="H126" s="21"/>
      <c r="J126" s="70"/>
      <c r="P126" s="115"/>
      <c r="Q126" s="115"/>
    </row>
    <row r="127" customFormat="false" ht="15" hidden="false" customHeight="true" outlineLevel="0" collapsed="false">
      <c r="A127" s="150"/>
      <c r="B127" s="150"/>
      <c r="C127" s="150"/>
      <c r="D127" s="150"/>
      <c r="E127" s="150"/>
      <c r="F127" s="21"/>
      <c r="G127" s="21"/>
      <c r="H127" s="21"/>
      <c r="J127" s="70"/>
      <c r="P127" s="115"/>
      <c r="Q127" s="115"/>
    </row>
    <row r="128" customFormat="false" ht="15" hidden="false" customHeight="true" outlineLevel="0" collapsed="false">
      <c r="A128" s="151" t="s">
        <v>81</v>
      </c>
      <c r="B128" s="152" t="s">
        <v>55</v>
      </c>
      <c r="C128" s="153" t="s">
        <v>56</v>
      </c>
      <c r="D128" s="153" t="s">
        <v>57</v>
      </c>
      <c r="E128" s="153" t="s">
        <v>58</v>
      </c>
      <c r="F128" s="21"/>
      <c r="G128" s="21"/>
      <c r="H128" s="21"/>
      <c r="J128" s="70"/>
      <c r="P128" s="115"/>
      <c r="Q128" s="115"/>
    </row>
    <row r="129" customFormat="false" ht="15" hidden="false" customHeight="true" outlineLevel="0" collapsed="false">
      <c r="A129" s="151"/>
      <c r="B129" s="154" t="s">
        <v>51</v>
      </c>
      <c r="C129" s="154" t="s">
        <v>51</v>
      </c>
      <c r="D129" s="154" t="s">
        <v>51</v>
      </c>
      <c r="E129" s="154" t="s">
        <v>51</v>
      </c>
      <c r="F129" s="21"/>
      <c r="G129" s="21"/>
      <c r="H129" s="21"/>
      <c r="J129" s="70"/>
      <c r="P129" s="115"/>
      <c r="Q129" s="115"/>
    </row>
    <row r="130" customFormat="false" ht="15" hidden="false" customHeight="true" outlineLevel="0" collapsed="false">
      <c r="A130" s="155" t="n">
        <v>1</v>
      </c>
      <c r="B130" s="155" t="n">
        <v>0</v>
      </c>
      <c r="C130" s="156" t="n">
        <f aca="false">B107-F107</f>
        <v>0</v>
      </c>
      <c r="D130" s="156" t="n">
        <f aca="false">SQRT(G107^2+C107^2)</f>
        <v>0</v>
      </c>
      <c r="E130" s="156" t="n">
        <f aca="false">2*D130</f>
        <v>0</v>
      </c>
      <c r="F130" s="21"/>
      <c r="G130" s="21"/>
      <c r="H130" s="21"/>
      <c r="J130" s="70"/>
      <c r="P130" s="115"/>
      <c r="Q130" s="115"/>
    </row>
    <row r="131" customFormat="false" ht="15" hidden="false" customHeight="true" outlineLevel="0" collapsed="false">
      <c r="A131" s="155" t="n">
        <v>2</v>
      </c>
      <c r="B131" s="155" t="n">
        <v>220</v>
      </c>
      <c r="C131" s="156" t="n">
        <f aca="false">B108-F108</f>
        <v>0</v>
      </c>
      <c r="D131" s="156" t="n">
        <f aca="false">SQRT(G108^2+C108^2)</f>
        <v>0</v>
      </c>
      <c r="E131" s="156" t="n">
        <f aca="false">2*D131</f>
        <v>0</v>
      </c>
      <c r="F131" s="21"/>
      <c r="G131" s="21"/>
      <c r="H131" s="21"/>
      <c r="J131" s="70"/>
      <c r="P131" s="115"/>
      <c r="Q131" s="115"/>
    </row>
    <row r="132" customFormat="false" ht="15" hidden="false" customHeight="true" outlineLevel="0" collapsed="false">
      <c r="A132" s="155" t="n">
        <v>3</v>
      </c>
      <c r="B132" s="155" t="n">
        <v>80</v>
      </c>
      <c r="C132" s="156" t="n">
        <f aca="false">B109-F109</f>
        <v>0</v>
      </c>
      <c r="D132" s="156" t="n">
        <f aca="false">SQRT(G109^2+C109^2)</f>
        <v>0</v>
      </c>
      <c r="E132" s="156" t="n">
        <f aca="false">2*D132</f>
        <v>0</v>
      </c>
      <c r="F132" s="21"/>
      <c r="G132" s="21"/>
      <c r="H132" s="21"/>
      <c r="J132" s="70"/>
      <c r="P132" s="115"/>
      <c r="Q132" s="115"/>
    </row>
    <row r="133" customFormat="false" ht="15" hidden="false" customHeight="true" outlineLevel="0" collapsed="false">
      <c r="A133" s="155" t="n">
        <v>4</v>
      </c>
      <c r="B133" s="155" t="n">
        <v>420</v>
      </c>
      <c r="C133" s="156" t="n">
        <f aca="false">B110-F110</f>
        <v>0</v>
      </c>
      <c r="D133" s="156" t="n">
        <f aca="false">SQRT(G110^2+C110^2)</f>
        <v>0</v>
      </c>
      <c r="E133" s="156" t="n">
        <f aca="false">2*D133</f>
        <v>0</v>
      </c>
      <c r="F133" s="21"/>
      <c r="G133" s="21"/>
      <c r="H133" s="21"/>
      <c r="J133" s="70"/>
      <c r="P133" s="115"/>
      <c r="Q133" s="115"/>
    </row>
    <row r="134" customFormat="false" ht="15" hidden="false" customHeight="true" outlineLevel="0" collapsed="false">
      <c r="A134" s="155" t="n">
        <v>5</v>
      </c>
      <c r="B134" s="155" t="n">
        <v>120</v>
      </c>
      <c r="C134" s="156" t="n">
        <f aca="false">B111-F111</f>
        <v>0</v>
      </c>
      <c r="D134" s="156" t="n">
        <f aca="false">SQRT(G111^2+C111^2)</f>
        <v>0</v>
      </c>
      <c r="E134" s="156" t="n">
        <f aca="false">2*D134</f>
        <v>0</v>
      </c>
      <c r="F134" s="21"/>
      <c r="G134" s="21"/>
      <c r="H134" s="21"/>
      <c r="J134" s="70"/>
      <c r="P134" s="115"/>
      <c r="Q134" s="115"/>
    </row>
    <row r="135" customFormat="false" ht="15" hidden="false" customHeight="true" outlineLevel="0" collapsed="false">
      <c r="A135" s="155" t="n">
        <v>6</v>
      </c>
      <c r="B135" s="155" t="n">
        <v>320</v>
      </c>
      <c r="C135" s="156" t="n">
        <f aca="false">B112-F112</f>
        <v>0</v>
      </c>
      <c r="D135" s="156" t="n">
        <f aca="false">SQRT(G112^2+C112^2)</f>
        <v>0</v>
      </c>
      <c r="E135" s="156" t="n">
        <f aca="false">2*D135</f>
        <v>0</v>
      </c>
      <c r="F135" s="21"/>
      <c r="G135" s="21"/>
      <c r="H135" s="21"/>
      <c r="J135" s="70"/>
      <c r="P135" s="115"/>
      <c r="Q135" s="115"/>
    </row>
    <row r="136" customFormat="false" ht="15" hidden="false" customHeight="true" outlineLevel="0" collapsed="false">
      <c r="A136" s="155" t="n">
        <v>7</v>
      </c>
      <c r="B136" s="155" t="n">
        <v>30</v>
      </c>
      <c r="C136" s="156" t="n">
        <f aca="false">B113-F113</f>
        <v>0</v>
      </c>
      <c r="D136" s="156" t="n">
        <f aca="false">SQRT(G113^2+C113^2)</f>
        <v>0</v>
      </c>
      <c r="E136" s="156" t="n">
        <f aca="false">2*D136</f>
        <v>0</v>
      </c>
      <c r="F136" s="21"/>
      <c r="G136" s="21"/>
      <c r="H136" s="21"/>
      <c r="J136" s="70"/>
      <c r="P136" s="115"/>
      <c r="Q136" s="115"/>
    </row>
    <row r="137" customFormat="false" ht="15" hidden="false" customHeight="true" outlineLevel="0" collapsed="false">
      <c r="A137" s="155" t="n">
        <v>8</v>
      </c>
      <c r="B137" s="155" t="n">
        <v>370</v>
      </c>
      <c r="C137" s="156" t="n">
        <f aca="false">B114-F114</f>
        <v>0</v>
      </c>
      <c r="D137" s="156" t="n">
        <f aca="false">SQRT(G114^2+C114^2)</f>
        <v>0</v>
      </c>
      <c r="E137" s="156" t="n">
        <f aca="false">2*D137</f>
        <v>0</v>
      </c>
      <c r="F137" s="21"/>
      <c r="G137" s="21"/>
      <c r="H137" s="21"/>
      <c r="J137" s="70"/>
      <c r="P137" s="115"/>
      <c r="Q137" s="115"/>
    </row>
    <row r="138" customFormat="false" ht="15" hidden="false" customHeight="true" outlineLevel="0" collapsed="false">
      <c r="A138" s="155" t="n">
        <v>9</v>
      </c>
      <c r="B138" s="155" t="n">
        <v>170</v>
      </c>
      <c r="C138" s="156" t="n">
        <f aca="false">B115-F115</f>
        <v>0</v>
      </c>
      <c r="D138" s="156" t="n">
        <f aca="false">SQRT(G115^2+C115^2)</f>
        <v>0</v>
      </c>
      <c r="E138" s="156" t="n">
        <f aca="false">2*D138</f>
        <v>0</v>
      </c>
      <c r="F138" s="21"/>
      <c r="G138" s="21"/>
      <c r="H138" s="21"/>
      <c r="J138" s="70"/>
      <c r="P138" s="115"/>
      <c r="Q138" s="115"/>
    </row>
    <row r="139" customFormat="false" ht="15" hidden="false" customHeight="true" outlineLevel="0" collapsed="false">
      <c r="A139" s="155" t="n">
        <v>10</v>
      </c>
      <c r="B139" s="155" t="n">
        <v>500</v>
      </c>
      <c r="C139" s="156" t="n">
        <f aca="false">B116-F116</f>
        <v>0</v>
      </c>
      <c r="D139" s="156" t="n">
        <f aca="false">SQRT(G116^2+C116^2)</f>
        <v>0</v>
      </c>
      <c r="E139" s="156" t="n">
        <f aca="false">2*D139</f>
        <v>0</v>
      </c>
      <c r="F139" s="21"/>
      <c r="G139" s="21"/>
      <c r="H139" s="21"/>
      <c r="J139" s="70"/>
      <c r="P139" s="115"/>
      <c r="Q139" s="115"/>
    </row>
    <row r="140" customFormat="false" ht="15" hidden="false" customHeight="true" outlineLevel="0" collapsed="false">
      <c r="A140" s="155" t="n">
        <v>11</v>
      </c>
      <c r="B140" s="155" t="n">
        <v>270</v>
      </c>
      <c r="C140" s="156" t="n">
        <f aca="false">B117-F117</f>
        <v>0</v>
      </c>
      <c r="D140" s="156" t="n">
        <f aca="false">SQRT(G117^2+C117^2)</f>
        <v>0</v>
      </c>
      <c r="E140" s="156" t="n">
        <f aca="false">2*D140</f>
        <v>0</v>
      </c>
      <c r="F140" s="21"/>
      <c r="G140" s="157"/>
      <c r="H140" s="21"/>
      <c r="J140" s="70"/>
      <c r="P140" s="115"/>
      <c r="Q140" s="115"/>
    </row>
    <row r="141" customFormat="false" ht="15" hidden="false" customHeight="true" outlineLevel="0" collapsed="false">
      <c r="A141" s="155" t="n">
        <v>12</v>
      </c>
      <c r="B141" s="155" t="n">
        <v>0</v>
      </c>
      <c r="C141" s="156" t="n">
        <f aca="false">B118-F118</f>
        <v>0</v>
      </c>
      <c r="D141" s="156" t="n">
        <f aca="false">SQRT(G118^2+C118^2)</f>
        <v>0</v>
      </c>
      <c r="E141" s="156" t="n">
        <f aca="false">2*D141</f>
        <v>0</v>
      </c>
      <c r="F141" s="21"/>
      <c r="G141" s="157"/>
      <c r="H141" s="21"/>
      <c r="J141" s="70"/>
      <c r="P141" s="115"/>
      <c r="Q141" s="115"/>
    </row>
    <row r="142" customFormat="false" ht="15" hidden="false" customHeight="true" outlineLevel="0" collapsed="false">
      <c r="A142" s="21"/>
      <c r="B142" s="21"/>
      <c r="C142" s="21"/>
      <c r="D142" s="21"/>
      <c r="E142" s="21"/>
      <c r="F142" s="21"/>
      <c r="G142" s="98"/>
      <c r="H142" s="21"/>
      <c r="J142" s="130"/>
      <c r="P142" s="115"/>
      <c r="Q142" s="115"/>
    </row>
    <row r="143" customFormat="false" ht="15" hidden="false" customHeight="true" outlineLevel="0" collapsed="false">
      <c r="A143" s="158" t="s">
        <v>45</v>
      </c>
      <c r="B143" s="158"/>
      <c r="C143" s="158"/>
      <c r="D143" s="158"/>
      <c r="E143" s="158"/>
      <c r="F143" s="21"/>
      <c r="G143" s="98"/>
      <c r="H143" s="21"/>
      <c r="J143" s="130"/>
      <c r="P143" s="71"/>
      <c r="Q143" s="115"/>
    </row>
    <row r="144" customFormat="false" ht="15" hidden="false" customHeight="true" outlineLevel="0" collapsed="false">
      <c r="A144" s="43" t="s">
        <v>46</v>
      </c>
      <c r="B144" s="43" t="s">
        <v>47</v>
      </c>
      <c r="C144" s="43" t="s">
        <v>48</v>
      </c>
      <c r="D144" s="43" t="s">
        <v>49</v>
      </c>
      <c r="E144" s="43" t="s">
        <v>50</v>
      </c>
      <c r="F144" s="21"/>
      <c r="G144" s="21"/>
      <c r="H144" s="21"/>
      <c r="J144" s="130"/>
      <c r="P144" s="92"/>
      <c r="Q144" s="115"/>
    </row>
    <row r="145" customFormat="false" ht="15" hidden="false" customHeight="true" outlineLevel="0" collapsed="false">
      <c r="A145" s="46"/>
      <c r="B145" s="46"/>
      <c r="C145" s="47" t="s">
        <v>51</v>
      </c>
      <c r="D145" s="47" t="s">
        <v>51</v>
      </c>
      <c r="E145" s="46"/>
      <c r="F145" s="21"/>
      <c r="G145" s="21"/>
      <c r="H145" s="21"/>
      <c r="J145" s="130"/>
      <c r="P145" s="92"/>
      <c r="Q145" s="115"/>
    </row>
    <row r="146" customFormat="false" ht="15" hidden="false" customHeight="true" outlineLevel="0" collapsed="false">
      <c r="A146" s="118" t="s">
        <v>3</v>
      </c>
      <c r="B146" s="118" t="s">
        <v>3</v>
      </c>
      <c r="C146" s="118" t="s">
        <v>3</v>
      </c>
      <c r="D146" s="118" t="s">
        <v>3</v>
      </c>
      <c r="E146" s="118" t="s">
        <v>3</v>
      </c>
      <c r="F146" s="21"/>
      <c r="G146" s="21"/>
      <c r="H146" s="21"/>
      <c r="I146" s="120" t="s">
        <v>3</v>
      </c>
      <c r="J146" s="159" t="s">
        <v>3</v>
      </c>
      <c r="P146" s="115"/>
      <c r="Q146" s="115"/>
    </row>
    <row r="147" customFormat="false" ht="15" hidden="false" customHeight="true" outlineLevel="0" collapsed="false">
      <c r="A147" s="21"/>
      <c r="B147" s="121"/>
      <c r="C147" s="121"/>
      <c r="D147" s="160"/>
      <c r="E147" s="160"/>
      <c r="F147" s="123"/>
      <c r="G147" s="21"/>
      <c r="H147" s="21"/>
      <c r="I147" s="120" t="s">
        <v>3</v>
      </c>
      <c r="J147" s="159" t="s">
        <v>3</v>
      </c>
      <c r="K147" s="161"/>
      <c r="L147" s="161"/>
      <c r="M147" s="162"/>
      <c r="N147" s="162"/>
      <c r="O147" s="163"/>
      <c r="P147" s="115"/>
      <c r="Q147" s="115"/>
    </row>
    <row r="148" customFormat="false" ht="15" hidden="false" customHeight="true" outlineLevel="0" collapsed="false">
      <c r="A148" s="21"/>
      <c r="B148" s="160"/>
      <c r="C148" s="160"/>
      <c r="D148" s="124" t="s">
        <v>85</v>
      </c>
      <c r="E148" s="124"/>
      <c r="F148" s="160"/>
      <c r="G148" s="21"/>
      <c r="H148" s="21"/>
      <c r="J148" s="130"/>
      <c r="K148" s="161"/>
      <c r="L148" s="161"/>
      <c r="M148" s="164"/>
      <c r="N148" s="164"/>
      <c r="O148" s="163"/>
      <c r="P148" s="115"/>
      <c r="Q148" s="115"/>
    </row>
    <row r="149" customFormat="false" ht="15" hidden="false" customHeight="true" outlineLevel="0" collapsed="false">
      <c r="D149" s="164"/>
      <c r="E149" s="164"/>
      <c r="J149" s="70"/>
      <c r="K149" s="108"/>
      <c r="L149" s="108"/>
      <c r="M149" s="108"/>
      <c r="N149" s="108"/>
      <c r="O149" s="108"/>
      <c r="P149" s="108"/>
      <c r="Q149" s="108"/>
    </row>
    <row r="150" customFormat="false" ht="15" hidden="false" customHeight="true" outlineLevel="0" collapsed="false"/>
    <row r="151" customFormat="false" ht="15" hidden="false" customHeight="true" outlineLevel="0" collapsed="false">
      <c r="D151" s="2"/>
      <c r="E151" s="2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sheetProtection sheet="true" password="cf55" objects="true" scenarios="true"/>
  <mergeCells count="56">
    <mergeCell ref="A1:H3"/>
    <mergeCell ref="A5:G5"/>
    <mergeCell ref="A6:G6"/>
    <mergeCell ref="A7:G8"/>
    <mergeCell ref="A9:B10"/>
    <mergeCell ref="A11:B11"/>
    <mergeCell ref="A12:B12"/>
    <mergeCell ref="A14:G15"/>
    <mergeCell ref="B17:B18"/>
    <mergeCell ref="A19:B20"/>
    <mergeCell ref="A21:B22"/>
    <mergeCell ref="D48:E48"/>
    <mergeCell ref="A49:H50"/>
    <mergeCell ref="A52:G52"/>
    <mergeCell ref="B53:C54"/>
    <mergeCell ref="D53:E54"/>
    <mergeCell ref="F53:G54"/>
    <mergeCell ref="K54:K55"/>
    <mergeCell ref="A55:A56"/>
    <mergeCell ref="B55:B56"/>
    <mergeCell ref="C55:C56"/>
    <mergeCell ref="D55:D56"/>
    <mergeCell ref="E55:E56"/>
    <mergeCell ref="G55:G56"/>
    <mergeCell ref="A76:E77"/>
    <mergeCell ref="A78:A79"/>
    <mergeCell ref="A93:E93"/>
    <mergeCell ref="D98:E98"/>
    <mergeCell ref="A99:H100"/>
    <mergeCell ref="J99:Q100"/>
    <mergeCell ref="A102:G102"/>
    <mergeCell ref="J102:P102"/>
    <mergeCell ref="B103:C104"/>
    <mergeCell ref="D103:E104"/>
    <mergeCell ref="F103:G104"/>
    <mergeCell ref="K103:L104"/>
    <mergeCell ref="M103:N104"/>
    <mergeCell ref="O103:P104"/>
    <mergeCell ref="A105:A106"/>
    <mergeCell ref="B105:B106"/>
    <mergeCell ref="C105:C106"/>
    <mergeCell ref="D105:D106"/>
    <mergeCell ref="E105:E106"/>
    <mergeCell ref="G105:G106"/>
    <mergeCell ref="J105:J106"/>
    <mergeCell ref="K105:K106"/>
    <mergeCell ref="L105:L106"/>
    <mergeCell ref="M105:M106"/>
    <mergeCell ref="N105:N106"/>
    <mergeCell ref="P105:P106"/>
    <mergeCell ref="A126:E127"/>
    <mergeCell ref="A128:A129"/>
    <mergeCell ref="A143:E143"/>
    <mergeCell ref="D148:E148"/>
    <mergeCell ref="M148:N148"/>
    <mergeCell ref="D149:E149"/>
  </mergeCells>
  <conditionalFormatting sqref="D19:F22 C11:G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2        Version 2.0      &amp;R&amp;"Times New Roman,Regular"Modified 11/01/2007</oddHeader>
    <oddFooter>&amp;L&amp;F&amp;R&amp;D</oddFooter>
  </headerFooter>
  <rowBreaks count="2" manualBreakCount="2">
    <brk id="48" man="true" max="16383" min="0"/>
    <brk id="98" man="true" max="16383" min="0"/>
  </rowBreaks>
  <colBreaks count="2" manualBreakCount="2">
    <brk id="9" man="true" max="65535" min="0"/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1" t="s">
        <v>86</v>
      </c>
      <c r="B1" s="31"/>
      <c r="C1" s="31"/>
      <c r="D1" s="31"/>
      <c r="E1" s="31"/>
      <c r="F1" s="31"/>
      <c r="G1" s="31"/>
      <c r="H1" s="31"/>
      <c r="I1" s="165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165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165"/>
    </row>
    <row r="4" customFormat="false" ht="15" hidden="false" customHeight="true" outlineLevel="0" collapsed="false">
      <c r="A4" s="3"/>
      <c r="B4" s="33"/>
      <c r="C4" s="33"/>
      <c r="D4" s="33"/>
      <c r="E4" s="33"/>
      <c r="F4" s="33"/>
      <c r="G4" s="33"/>
      <c r="H4" s="33"/>
      <c r="I4" s="165"/>
    </row>
    <row r="5" customFormat="false" ht="15" hidden="false" customHeight="true" outlineLevel="0" collapsed="false">
      <c r="A5" s="15" t="s">
        <v>87</v>
      </c>
      <c r="B5" s="15"/>
      <c r="C5" s="166" t="s">
        <v>3</v>
      </c>
      <c r="D5" s="166"/>
      <c r="E5" s="15" t="s">
        <v>88</v>
      </c>
      <c r="F5" s="15"/>
      <c r="G5" s="166" t="s">
        <v>3</v>
      </c>
      <c r="H5" s="166"/>
      <c r="I5" s="165"/>
    </row>
    <row r="6" customFormat="false" ht="15" hidden="false" customHeight="true" outlineLevel="0" collapsed="false">
      <c r="A6" s="15"/>
      <c r="B6" s="15"/>
      <c r="C6" s="166"/>
      <c r="D6" s="166"/>
      <c r="E6" s="15"/>
      <c r="F6" s="15"/>
      <c r="G6" s="166"/>
      <c r="H6" s="166"/>
    </row>
    <row r="7" customFormat="false" ht="15" hidden="false" customHeight="true" outlineLevel="0" collapsed="false">
      <c r="A7" s="15" t="s">
        <v>89</v>
      </c>
      <c r="B7" s="15"/>
      <c r="C7" s="167" t="s">
        <v>3</v>
      </c>
      <c r="D7" s="167"/>
      <c r="E7" s="15" t="s">
        <v>90</v>
      </c>
      <c r="F7" s="15"/>
      <c r="G7" s="168" t="s">
        <v>3</v>
      </c>
      <c r="H7" s="168"/>
    </row>
    <row r="8" customFormat="false" ht="15" hidden="false" customHeight="true" outlineLevel="0" collapsed="false">
      <c r="A8" s="15"/>
      <c r="B8" s="15"/>
      <c r="C8" s="167"/>
      <c r="D8" s="167"/>
      <c r="E8" s="15"/>
      <c r="F8" s="15"/>
      <c r="G8" s="168"/>
      <c r="H8" s="168"/>
      <c r="I8" s="169"/>
    </row>
    <row r="9" customFormat="false" ht="15" hidden="false" customHeight="true" outlineLevel="0" collapsed="false">
      <c r="A9" s="170"/>
      <c r="B9" s="6"/>
      <c r="C9" s="6"/>
      <c r="D9" s="6"/>
      <c r="E9" s="6"/>
      <c r="F9" s="6"/>
      <c r="G9" s="6"/>
      <c r="H9" s="170"/>
      <c r="I9" s="169"/>
    </row>
    <row r="10" customFormat="false" ht="15" hidden="false" customHeight="true" outlineLevel="0" collapsed="false">
      <c r="A10" s="171" t="s">
        <v>91</v>
      </c>
      <c r="B10" s="171"/>
      <c r="C10" s="171"/>
      <c r="D10" s="171"/>
      <c r="E10" s="171"/>
      <c r="F10" s="171"/>
      <c r="G10" s="171"/>
      <c r="H10" s="23"/>
      <c r="I10" s="169"/>
    </row>
    <row r="11" customFormat="false" ht="15" hidden="false" customHeight="true" outlineLevel="0" collapsed="false">
      <c r="A11" s="172"/>
      <c r="B11" s="14" t="s">
        <v>92</v>
      </c>
      <c r="C11" s="14"/>
      <c r="D11" s="14"/>
      <c r="E11" s="14" t="s">
        <v>93</v>
      </c>
      <c r="F11" s="14"/>
      <c r="G11" s="14"/>
      <c r="H11" s="23"/>
    </row>
    <row r="12" customFormat="false" ht="15" hidden="false" customHeight="true" outlineLevel="0" collapsed="false">
      <c r="A12" s="65" t="s">
        <v>65</v>
      </c>
      <c r="B12" s="173" t="s">
        <v>94</v>
      </c>
      <c r="C12" s="173" t="s">
        <v>95</v>
      </c>
      <c r="D12" s="173" t="s">
        <v>96</v>
      </c>
      <c r="E12" s="173" t="s">
        <v>97</v>
      </c>
      <c r="F12" s="173" t="s">
        <v>98</v>
      </c>
      <c r="G12" s="173" t="s">
        <v>99</v>
      </c>
      <c r="H12" s="23"/>
      <c r="I12" s="125"/>
    </row>
    <row r="13" customFormat="false" ht="15" hidden="false" customHeight="true" outlineLevel="0" collapsed="false">
      <c r="A13" s="65"/>
      <c r="B13" s="65"/>
      <c r="C13" s="65"/>
      <c r="D13" s="65"/>
      <c r="E13" s="65"/>
      <c r="F13" s="65"/>
      <c r="G13" s="65"/>
      <c r="H13" s="23"/>
    </row>
    <row r="14" customFormat="false" ht="15" hidden="false" customHeight="true" outlineLevel="0" collapsed="false">
      <c r="A14" s="65" t="n">
        <v>0</v>
      </c>
      <c r="B14" s="174" t="s">
        <v>3</v>
      </c>
      <c r="C14" s="174" t="s">
        <v>3</v>
      </c>
      <c r="D14" s="174" t="s">
        <v>3</v>
      </c>
      <c r="E14" s="174" t="s">
        <v>3</v>
      </c>
      <c r="F14" s="174" t="s">
        <v>3</v>
      </c>
      <c r="G14" s="174" t="s">
        <v>3</v>
      </c>
      <c r="H14" s="23"/>
    </row>
    <row r="15" customFormat="false" ht="15" hidden="false" customHeight="true" outlineLevel="0" collapsed="false">
      <c r="A15" s="65" t="n">
        <v>220</v>
      </c>
      <c r="B15" s="174" t="s">
        <v>3</v>
      </c>
      <c r="C15" s="174" t="s">
        <v>3</v>
      </c>
      <c r="D15" s="174" t="s">
        <v>3</v>
      </c>
      <c r="E15" s="174" t="s">
        <v>3</v>
      </c>
      <c r="F15" s="174" t="s">
        <v>3</v>
      </c>
      <c r="G15" s="174" t="s">
        <v>3</v>
      </c>
      <c r="H15" s="23"/>
    </row>
    <row r="16" customFormat="false" ht="15" hidden="false" customHeight="true" outlineLevel="0" collapsed="false">
      <c r="A16" s="65" t="n">
        <v>80</v>
      </c>
      <c r="B16" s="174" t="s">
        <v>3</v>
      </c>
      <c r="C16" s="174" t="s">
        <v>3</v>
      </c>
      <c r="D16" s="174" t="s">
        <v>3</v>
      </c>
      <c r="E16" s="174" t="s">
        <v>3</v>
      </c>
      <c r="F16" s="174" t="s">
        <v>3</v>
      </c>
      <c r="G16" s="174" t="s">
        <v>3</v>
      </c>
      <c r="H16" s="23"/>
    </row>
    <row r="17" customFormat="false" ht="15" hidden="false" customHeight="true" outlineLevel="0" collapsed="false">
      <c r="A17" s="65" t="n">
        <v>420</v>
      </c>
      <c r="B17" s="174" t="s">
        <v>3</v>
      </c>
      <c r="C17" s="174" t="s">
        <v>3</v>
      </c>
      <c r="D17" s="174" t="s">
        <v>3</v>
      </c>
      <c r="E17" s="174" t="s">
        <v>3</v>
      </c>
      <c r="F17" s="174" t="s">
        <v>3</v>
      </c>
      <c r="G17" s="174" t="s">
        <v>3</v>
      </c>
      <c r="H17" s="23"/>
    </row>
    <row r="18" customFormat="false" ht="15" hidden="false" customHeight="true" outlineLevel="0" collapsed="false">
      <c r="A18" s="65" t="n">
        <v>120</v>
      </c>
      <c r="B18" s="174" t="s">
        <v>3</v>
      </c>
      <c r="C18" s="174" t="s">
        <v>3</v>
      </c>
      <c r="D18" s="174" t="s">
        <v>3</v>
      </c>
      <c r="E18" s="174" t="s">
        <v>3</v>
      </c>
      <c r="F18" s="174" t="s">
        <v>3</v>
      </c>
      <c r="G18" s="174" t="s">
        <v>3</v>
      </c>
      <c r="H18" s="23"/>
    </row>
    <row r="19" customFormat="false" ht="15" hidden="false" customHeight="true" outlineLevel="0" collapsed="false">
      <c r="A19" s="65" t="n">
        <v>320</v>
      </c>
      <c r="B19" s="174" t="s">
        <v>3</v>
      </c>
      <c r="C19" s="174" t="s">
        <v>3</v>
      </c>
      <c r="D19" s="174" t="s">
        <v>3</v>
      </c>
      <c r="E19" s="174" t="s">
        <v>3</v>
      </c>
      <c r="F19" s="174" t="s">
        <v>3</v>
      </c>
      <c r="G19" s="174" t="s">
        <v>3</v>
      </c>
      <c r="H19" s="23"/>
    </row>
    <row r="20" customFormat="false" ht="15" hidden="false" customHeight="true" outlineLevel="0" collapsed="false">
      <c r="A20" s="65" t="n">
        <v>30</v>
      </c>
      <c r="B20" s="174" t="s">
        <v>3</v>
      </c>
      <c r="C20" s="174" t="s">
        <v>3</v>
      </c>
      <c r="D20" s="174" t="s">
        <v>3</v>
      </c>
      <c r="E20" s="174" t="s">
        <v>3</v>
      </c>
      <c r="F20" s="174" t="s">
        <v>3</v>
      </c>
      <c r="G20" s="174" t="s">
        <v>3</v>
      </c>
      <c r="H20" s="23"/>
    </row>
    <row r="21" customFormat="false" ht="15" hidden="false" customHeight="true" outlineLevel="0" collapsed="false">
      <c r="A21" s="65" t="n">
        <v>370</v>
      </c>
      <c r="B21" s="174" t="s">
        <v>3</v>
      </c>
      <c r="C21" s="174" t="s">
        <v>3</v>
      </c>
      <c r="D21" s="174" t="s">
        <v>3</v>
      </c>
      <c r="E21" s="174" t="s">
        <v>3</v>
      </c>
      <c r="F21" s="174" t="s">
        <v>3</v>
      </c>
      <c r="G21" s="174" t="s">
        <v>3</v>
      </c>
      <c r="H21" s="157"/>
    </row>
    <row r="22" customFormat="false" ht="15" hidden="false" customHeight="true" outlineLevel="0" collapsed="false">
      <c r="A22" s="65" t="n">
        <v>170</v>
      </c>
      <c r="B22" s="174" t="s">
        <v>3</v>
      </c>
      <c r="C22" s="174" t="s">
        <v>3</v>
      </c>
      <c r="D22" s="174" t="s">
        <v>3</v>
      </c>
      <c r="E22" s="174" t="s">
        <v>3</v>
      </c>
      <c r="F22" s="174" t="s">
        <v>3</v>
      </c>
      <c r="G22" s="174" t="s">
        <v>3</v>
      </c>
      <c r="H22" s="157"/>
    </row>
    <row r="23" customFormat="false" ht="15" hidden="false" customHeight="true" outlineLevel="0" collapsed="false">
      <c r="A23" s="65" t="n">
        <v>500</v>
      </c>
      <c r="B23" s="174" t="s">
        <v>3</v>
      </c>
      <c r="C23" s="174" t="s">
        <v>3</v>
      </c>
      <c r="D23" s="174" t="s">
        <v>3</v>
      </c>
      <c r="E23" s="174" t="s">
        <v>3</v>
      </c>
      <c r="F23" s="174" t="s">
        <v>3</v>
      </c>
      <c r="G23" s="174" t="s">
        <v>3</v>
      </c>
      <c r="H23" s="98"/>
    </row>
    <row r="24" customFormat="false" ht="15" hidden="false" customHeight="true" outlineLevel="0" collapsed="false">
      <c r="A24" s="65" t="n">
        <v>270</v>
      </c>
      <c r="B24" s="174" t="s">
        <v>3</v>
      </c>
      <c r="C24" s="174" t="s">
        <v>3</v>
      </c>
      <c r="D24" s="174" t="s">
        <v>3</v>
      </c>
      <c r="E24" s="174" t="s">
        <v>3</v>
      </c>
      <c r="F24" s="174" t="s">
        <v>3</v>
      </c>
      <c r="G24" s="174" t="s">
        <v>3</v>
      </c>
      <c r="H24" s="98"/>
    </row>
    <row r="25" customFormat="false" ht="15" hidden="false" customHeight="true" outlineLevel="0" collapsed="false">
      <c r="A25" s="65" t="n">
        <v>0</v>
      </c>
      <c r="B25" s="174" t="s">
        <v>3</v>
      </c>
      <c r="C25" s="174" t="s">
        <v>3</v>
      </c>
      <c r="D25" s="174" t="s">
        <v>3</v>
      </c>
      <c r="E25" s="174" t="s">
        <v>3</v>
      </c>
      <c r="F25" s="174" t="s">
        <v>3</v>
      </c>
      <c r="G25" s="174" t="s">
        <v>3</v>
      </c>
      <c r="H25" s="98"/>
    </row>
    <row r="26" customFormat="false" ht="15" hidden="false" customHeight="true" outlineLevel="0" collapsed="false">
      <c r="A26" s="175" t="s">
        <v>100</v>
      </c>
      <c r="B26" s="176"/>
      <c r="C26" s="176"/>
      <c r="D26" s="51"/>
      <c r="E26" s="51"/>
      <c r="F26" s="177"/>
      <c r="G26" s="178"/>
      <c r="H26" s="61"/>
    </row>
    <row r="27" customFormat="false" ht="15" hidden="false" customHeight="true" outlineLevel="0" collapsed="false">
      <c r="A27" s="179" t="s">
        <v>101</v>
      </c>
      <c r="B27" s="180"/>
      <c r="C27" s="180"/>
      <c r="D27" s="180"/>
      <c r="E27" s="180"/>
      <c r="F27" s="180"/>
      <c r="G27" s="180"/>
      <c r="H27" s="180"/>
      <c r="I27" s="169"/>
    </row>
    <row r="28" customFormat="false" ht="15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169"/>
    </row>
    <row r="29" customFormat="false" ht="15" hidden="false" customHeight="true" outlineLevel="0" collapsed="false">
      <c r="A29" s="21" t="s">
        <v>102</v>
      </c>
      <c r="B29" s="21"/>
      <c r="C29" s="21"/>
      <c r="D29" s="21"/>
      <c r="E29" s="21"/>
      <c r="F29" s="21"/>
      <c r="G29" s="23"/>
      <c r="H29" s="23"/>
      <c r="I29" s="125"/>
    </row>
    <row r="30" customFormat="false" ht="15" hidden="false" customHeight="true" outlineLevel="0" collapsed="false">
      <c r="A30" s="21" t="s">
        <v>44</v>
      </c>
      <c r="B30" s="21"/>
      <c r="C30" s="21"/>
      <c r="D30" s="181" t="s">
        <v>103</v>
      </c>
      <c r="E30" s="182" t="s">
        <v>3</v>
      </c>
      <c r="F30" s="23"/>
      <c r="G30" s="23"/>
      <c r="H30" s="23"/>
      <c r="I30" s="125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3"/>
      <c r="H31" s="23"/>
      <c r="I31" s="125"/>
    </row>
    <row r="32" customFormat="false" ht="15" hidden="false" customHeight="true" outlineLevel="0" collapsed="false">
      <c r="A32" s="171" t="s">
        <v>104</v>
      </c>
      <c r="B32" s="171"/>
      <c r="C32" s="171"/>
      <c r="D32" s="171"/>
      <c r="E32" s="171"/>
      <c r="F32" s="171"/>
      <c r="G32" s="171"/>
      <c r="H32" s="171"/>
      <c r="I32" s="183"/>
    </row>
    <row r="33" customFormat="false" ht="1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83"/>
    </row>
    <row r="34" customFormat="false" ht="15" hidden="false" customHeight="true" outlineLevel="0" collapsed="false">
      <c r="A34" s="184" t="s">
        <v>105</v>
      </c>
      <c r="B34" s="184"/>
      <c r="C34" s="184"/>
      <c r="D34" s="184"/>
      <c r="E34" s="185" t="s">
        <v>3</v>
      </c>
      <c r="F34" s="185"/>
      <c r="G34" s="185"/>
      <c r="H34" s="185"/>
      <c r="I34" s="183"/>
    </row>
    <row r="35" customFormat="false" ht="15" hidden="false" customHeight="true" outlineLevel="0" collapsed="false">
      <c r="A35" s="184" t="s">
        <v>106</v>
      </c>
      <c r="B35" s="184"/>
      <c r="C35" s="184"/>
      <c r="D35" s="184"/>
      <c r="E35" s="185" t="s">
        <v>3</v>
      </c>
      <c r="F35" s="185"/>
      <c r="G35" s="185"/>
      <c r="H35" s="185"/>
      <c r="I35" s="183"/>
    </row>
    <row r="36" customFormat="false" ht="15" hidden="false" customHeight="true" outlineLevel="0" collapsed="false">
      <c r="A36" s="184" t="s">
        <v>107</v>
      </c>
      <c r="B36" s="184"/>
      <c r="C36" s="184"/>
      <c r="D36" s="184"/>
      <c r="E36" s="185" t="s">
        <v>3</v>
      </c>
      <c r="F36" s="185"/>
      <c r="G36" s="185"/>
      <c r="H36" s="185"/>
      <c r="I36" s="183"/>
    </row>
    <row r="37" customFormat="false" ht="15" hidden="false" customHeight="true" outlineLevel="0" collapsed="false">
      <c r="A37" s="184" t="s">
        <v>108</v>
      </c>
      <c r="B37" s="184"/>
      <c r="C37" s="184"/>
      <c r="D37" s="184"/>
      <c r="E37" s="185" t="s">
        <v>3</v>
      </c>
      <c r="F37" s="185"/>
      <c r="G37" s="185"/>
      <c r="H37" s="185"/>
      <c r="I37" s="183"/>
    </row>
    <row r="38" customFormat="false" ht="15" hidden="false" customHeight="true" outlineLevel="0" collapsed="false">
      <c r="A38" s="184" t="s">
        <v>109</v>
      </c>
      <c r="B38" s="184"/>
      <c r="C38" s="184"/>
      <c r="D38" s="184"/>
      <c r="E38" s="185" t="s">
        <v>3</v>
      </c>
      <c r="F38" s="185"/>
      <c r="G38" s="185"/>
      <c r="H38" s="185"/>
      <c r="I38" s="183"/>
    </row>
    <row r="39" customFormat="false" ht="15" hidden="false" customHeight="true" outlineLevel="0" collapsed="false">
      <c r="A39" s="184" t="s">
        <v>110</v>
      </c>
      <c r="B39" s="184"/>
      <c r="C39" s="184"/>
      <c r="D39" s="184"/>
      <c r="E39" s="185" t="s">
        <v>3</v>
      </c>
      <c r="F39" s="185"/>
      <c r="G39" s="185"/>
      <c r="H39" s="185"/>
      <c r="I39" s="183"/>
    </row>
    <row r="40" customFormat="false" ht="15" hidden="false" customHeight="true" outlineLevel="0" collapsed="false">
      <c r="A40" s="184" t="s">
        <v>111</v>
      </c>
      <c r="B40" s="184"/>
      <c r="C40" s="184"/>
      <c r="D40" s="184"/>
      <c r="E40" s="185" t="s">
        <v>3</v>
      </c>
      <c r="F40" s="185"/>
      <c r="G40" s="185"/>
      <c r="H40" s="185"/>
      <c r="I40" s="183"/>
    </row>
    <row r="41" customFormat="false" ht="15" hidden="false" customHeight="true" outlineLevel="0" collapsed="false">
      <c r="A41" s="184" t="s">
        <v>112</v>
      </c>
      <c r="B41" s="184"/>
      <c r="C41" s="184"/>
      <c r="D41" s="184"/>
      <c r="E41" s="185" t="s">
        <v>3</v>
      </c>
      <c r="F41" s="185"/>
      <c r="G41" s="185"/>
      <c r="H41" s="185"/>
      <c r="I41" s="125"/>
    </row>
    <row r="42" customFormat="false" ht="15" hidden="false" customHeight="true" outlineLevel="0" collapsed="false">
      <c r="A42" s="184" t="s">
        <v>113</v>
      </c>
      <c r="B42" s="184"/>
      <c r="C42" s="184"/>
      <c r="D42" s="184"/>
      <c r="E42" s="185" t="s">
        <v>3</v>
      </c>
      <c r="F42" s="185"/>
      <c r="G42" s="185"/>
      <c r="H42" s="185"/>
      <c r="I42" s="125"/>
    </row>
    <row r="43" customFormat="false" ht="15" hidden="false" customHeight="true" outlineLevel="0" collapsed="false">
      <c r="A43" s="184" t="s">
        <v>114</v>
      </c>
      <c r="B43" s="184"/>
      <c r="C43" s="184"/>
      <c r="D43" s="184"/>
      <c r="E43" s="185" t="s">
        <v>3</v>
      </c>
      <c r="F43" s="185"/>
      <c r="G43" s="185"/>
      <c r="H43" s="185"/>
      <c r="I43" s="92"/>
    </row>
    <row r="44" customFormat="false" ht="15" hidden="false" customHeight="true" outlineLevel="0" collapsed="false">
      <c r="A44" s="184" t="s">
        <v>115</v>
      </c>
      <c r="B44" s="184"/>
      <c r="C44" s="184"/>
      <c r="D44" s="184"/>
      <c r="E44" s="185" t="s">
        <v>3</v>
      </c>
      <c r="F44" s="185"/>
      <c r="G44" s="185"/>
      <c r="H44" s="185"/>
      <c r="I44" s="92"/>
    </row>
    <row r="45" customFormat="false" ht="15" hidden="false" customHeight="true" outlineLevel="0" collapsed="false">
      <c r="A45" s="184" t="s">
        <v>116</v>
      </c>
      <c r="B45" s="184"/>
      <c r="C45" s="184"/>
      <c r="D45" s="184"/>
      <c r="E45" s="185" t="s">
        <v>3</v>
      </c>
      <c r="F45" s="185"/>
      <c r="G45" s="185"/>
      <c r="H45" s="185"/>
      <c r="I45" s="92"/>
    </row>
    <row r="46" customFormat="false" ht="15" hidden="false" customHeight="true" outlineLevel="0" collapsed="false">
      <c r="A46" s="184" t="s">
        <v>117</v>
      </c>
      <c r="B46" s="184"/>
      <c r="C46" s="184"/>
      <c r="D46" s="184"/>
      <c r="E46" s="185" t="s">
        <v>3</v>
      </c>
      <c r="F46" s="185"/>
      <c r="G46" s="185"/>
      <c r="H46" s="185"/>
      <c r="I46" s="92"/>
    </row>
    <row r="47" customFormat="false" ht="15" hidden="false" customHeight="true" outlineLevel="0" collapsed="false">
      <c r="A47" s="184" t="s">
        <v>118</v>
      </c>
      <c r="B47" s="184"/>
      <c r="C47" s="184"/>
      <c r="D47" s="184"/>
      <c r="E47" s="185" t="s">
        <v>3</v>
      </c>
      <c r="F47" s="185"/>
      <c r="G47" s="185"/>
      <c r="H47" s="185"/>
      <c r="I47" s="109"/>
    </row>
    <row r="48" customFormat="false" ht="15" hidden="false" customHeight="true" outlineLevel="0" collapsed="false">
      <c r="A48" s="184" t="s">
        <v>119</v>
      </c>
      <c r="B48" s="184"/>
      <c r="C48" s="184"/>
      <c r="D48" s="184"/>
      <c r="E48" s="184"/>
      <c r="F48" s="185" t="s">
        <v>3</v>
      </c>
      <c r="G48" s="185"/>
      <c r="H48" s="185"/>
      <c r="I48" s="92"/>
    </row>
    <row r="49" customFormat="false" ht="15" hidden="false" customHeight="true" outlineLevel="0" collapsed="false">
      <c r="A49" s="184" t="s">
        <v>120</v>
      </c>
      <c r="B49" s="184"/>
      <c r="C49" s="184"/>
      <c r="D49" s="184"/>
      <c r="E49" s="185" t="s">
        <v>3</v>
      </c>
      <c r="F49" s="185"/>
      <c r="G49" s="185"/>
      <c r="H49" s="185"/>
      <c r="I49" s="92"/>
    </row>
    <row r="50" customFormat="false" ht="15" hidden="false" customHeight="true" outlineLevel="0" collapsed="false">
      <c r="A50" s="6"/>
      <c r="B50" s="6"/>
      <c r="C50" s="6"/>
      <c r="D50" s="23"/>
      <c r="E50" s="186" t="s">
        <v>121</v>
      </c>
      <c r="F50" s="187"/>
      <c r="G50" s="187"/>
      <c r="H50" s="187"/>
      <c r="I50" s="92"/>
    </row>
    <row r="51" customFormat="false" ht="15" hidden="false" customHeight="true" outlineLevel="0" collapsed="false">
      <c r="A51" s="171" t="s">
        <v>122</v>
      </c>
      <c r="B51" s="171"/>
      <c r="C51" s="171"/>
      <c r="D51" s="171"/>
      <c r="E51" s="171"/>
      <c r="F51" s="171"/>
      <c r="G51" s="171"/>
      <c r="H51" s="171"/>
      <c r="I51" s="92"/>
    </row>
    <row r="52" customFormat="false" ht="15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92"/>
    </row>
    <row r="53" s="1" customFormat="true" ht="15" hidden="false" customHeight="true" outlineLevel="0" collapsed="false">
      <c r="A53" s="188" t="s">
        <v>10</v>
      </c>
      <c r="B53" s="188"/>
      <c r="C53" s="188"/>
      <c r="D53" s="188"/>
      <c r="E53" s="188"/>
      <c r="F53" s="188"/>
      <c r="G53" s="188"/>
      <c r="H53" s="188"/>
    </row>
    <row r="54" customFormat="false" ht="1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125"/>
    </row>
    <row r="55" customFormat="false" ht="1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</row>
    <row r="56" customFormat="false" ht="1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</row>
    <row r="57" customFormat="false" ht="1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</row>
    <row r="58" customFormat="false" ht="1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</row>
    <row r="59" customFormat="false" ht="1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</row>
    <row r="60" customFormat="false" ht="1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</row>
    <row r="61" customFormat="false" ht="1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</row>
    <row r="62" customFormat="false" ht="1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</row>
    <row r="63" customFormat="false" ht="1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</row>
    <row r="64" s="108" customFormat="true" ht="1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</row>
    <row r="65" s="108" customFormat="true" ht="1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</row>
    <row r="66" s="108" customFormat="true" ht="1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</row>
    <row r="67" s="108" customFormat="true" ht="1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</row>
    <row r="70" customFormat="false" ht="15" hidden="false" customHeight="true" outlineLevel="0" collapsed="false">
      <c r="A70" s="190"/>
      <c r="B70" s="190"/>
      <c r="C70" s="190"/>
      <c r="D70" s="190"/>
      <c r="E70" s="190"/>
      <c r="F70" s="190"/>
      <c r="G70" s="190"/>
      <c r="H70" s="190"/>
    </row>
    <row r="71" customFormat="false" ht="15" hidden="false" customHeight="true" outlineLevel="0" collapsed="false">
      <c r="A71" s="190"/>
      <c r="B71" s="190"/>
      <c r="C71" s="190"/>
      <c r="D71" s="190"/>
      <c r="E71" s="190"/>
      <c r="F71" s="190"/>
      <c r="G71" s="190"/>
      <c r="H71" s="190"/>
    </row>
    <row r="72" customFormat="false" ht="15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0"/>
    </row>
    <row r="73" customFormat="false" ht="15" hidden="false" customHeight="true" outlineLevel="0" collapsed="false">
      <c r="A73" s="190"/>
      <c r="B73" s="190"/>
      <c r="C73" s="190"/>
      <c r="D73" s="190"/>
      <c r="E73" s="190"/>
      <c r="F73" s="190"/>
      <c r="G73" s="190"/>
      <c r="H73" s="190"/>
    </row>
    <row r="74" customFormat="false" ht="15" hidden="false" customHeight="true" outlineLevel="0" collapsed="false">
      <c r="A74" s="190"/>
      <c r="B74" s="190"/>
      <c r="C74" s="190"/>
      <c r="D74" s="190"/>
      <c r="E74" s="190"/>
      <c r="F74" s="190"/>
      <c r="G74" s="190"/>
      <c r="H74" s="190"/>
    </row>
    <row r="75" s="1" customFormat="true" ht="1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  <c r="I75" s="191"/>
    </row>
    <row r="76" customFormat="false" ht="15" hidden="false" customHeight="true" outlineLevel="0" collapsed="false">
      <c r="A76" s="190"/>
      <c r="B76" s="190"/>
      <c r="C76" s="190"/>
      <c r="D76" s="190"/>
      <c r="E76" s="190"/>
      <c r="F76" s="190"/>
      <c r="G76" s="190"/>
      <c r="H76" s="190"/>
      <c r="I76" s="169"/>
    </row>
    <row r="77" customFormat="false" ht="15" hidden="false" customHeight="true" outlineLevel="0" collapsed="false">
      <c r="A77" s="190"/>
      <c r="B77" s="190"/>
      <c r="C77" s="190"/>
      <c r="D77" s="190"/>
      <c r="E77" s="190"/>
      <c r="F77" s="190"/>
      <c r="G77" s="190"/>
      <c r="H77" s="190"/>
      <c r="I77" s="169"/>
    </row>
    <row r="78" customFormat="false" ht="15" hidden="false" customHeight="true" outlineLevel="0" collapsed="false">
      <c r="A78" s="190"/>
      <c r="B78" s="190"/>
      <c r="C78" s="190"/>
      <c r="D78" s="190"/>
      <c r="E78" s="190"/>
      <c r="F78" s="190"/>
      <c r="G78" s="190"/>
      <c r="H78" s="190"/>
      <c r="I78" s="169"/>
    </row>
    <row r="79" customFormat="false" ht="15" hidden="false" customHeight="true" outlineLevel="0" collapsed="false">
      <c r="A79" s="188" t="s">
        <v>11</v>
      </c>
      <c r="B79" s="188"/>
      <c r="C79" s="188"/>
      <c r="D79" s="188"/>
      <c r="E79" s="188"/>
      <c r="F79" s="188"/>
      <c r="G79" s="188"/>
      <c r="H79" s="188"/>
    </row>
    <row r="80" customFormat="false" ht="15" hidden="false" customHeight="true" outlineLevel="0" collapsed="false">
      <c r="A80" s="192"/>
      <c r="B80" s="192"/>
      <c r="C80" s="192"/>
      <c r="D80" s="192"/>
      <c r="E80" s="192"/>
      <c r="F80" s="192"/>
      <c r="G80" s="192"/>
      <c r="H80" s="192"/>
    </row>
    <row r="81" customFormat="false" ht="15" hidden="false" customHeight="true" outlineLevel="0" collapsed="false">
      <c r="A81" s="192"/>
      <c r="B81" s="192"/>
      <c r="C81" s="192"/>
      <c r="D81" s="23"/>
      <c r="E81" s="23"/>
      <c r="F81" s="192"/>
      <c r="G81" s="192"/>
      <c r="H81" s="192"/>
      <c r="I81" s="169"/>
    </row>
    <row r="82" s="1" customFormat="true" ht="1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191"/>
    </row>
    <row r="83" customFormat="false" ht="1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169"/>
    </row>
    <row r="84" customFormat="false" ht="1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169"/>
    </row>
    <row r="85" customFormat="false" ht="1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169"/>
    </row>
    <row r="86" customFormat="false" ht="1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169"/>
    </row>
    <row r="87" customFormat="false" ht="12.75" hidden="false" customHeight="false" outlineLevel="0" collapsed="false">
      <c r="A87" s="21"/>
      <c r="B87" s="21"/>
      <c r="C87" s="21"/>
      <c r="D87" s="23"/>
      <c r="E87" s="23"/>
      <c r="F87" s="21"/>
      <c r="G87" s="21"/>
      <c r="H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9" t="s">
        <v>123</v>
      </c>
      <c r="E102" s="29"/>
      <c r="F102" s="21"/>
      <c r="G102" s="21"/>
      <c r="H102" s="21"/>
    </row>
  </sheetData>
  <sheetProtection sheet="true" password="cf55" objects="true" scenarios="true"/>
  <mergeCells count="57">
    <mergeCell ref="A1:H3"/>
    <mergeCell ref="A5:B6"/>
    <mergeCell ref="C5:D6"/>
    <mergeCell ref="E5:F6"/>
    <mergeCell ref="G5:H6"/>
    <mergeCell ref="A7:B8"/>
    <mergeCell ref="C7:D8"/>
    <mergeCell ref="E7:F8"/>
    <mergeCell ref="G7:H8"/>
    <mergeCell ref="A10:G10"/>
    <mergeCell ref="B11:D11"/>
    <mergeCell ref="E11:G11"/>
    <mergeCell ref="A12:A13"/>
    <mergeCell ref="B12:B13"/>
    <mergeCell ref="C12:C13"/>
    <mergeCell ref="D12:D13"/>
    <mergeCell ref="E12:E13"/>
    <mergeCell ref="F12:F13"/>
    <mergeCell ref="G12:G13"/>
    <mergeCell ref="A32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E48"/>
    <mergeCell ref="F48:H48"/>
    <mergeCell ref="A49:D49"/>
    <mergeCell ref="E49:H49"/>
    <mergeCell ref="A51:H52"/>
    <mergeCell ref="A53:H53"/>
    <mergeCell ref="A54:H63"/>
    <mergeCell ref="A79:H79"/>
    <mergeCell ref="D102:E102"/>
  </mergeCells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2        Version 2.0      &amp;R&amp;"Times New Roman,Regular"Modified 11/01/2007</oddHeader>
    <oddFooter>&amp;L&amp;F&amp;R&amp;D</oddFooter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30" width="9.56"/>
    <col collapsed="false" customWidth="false" hidden="false" outlineLevel="0" max="10" min="10" style="30" width="9.14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1" t="s">
        <v>124</v>
      </c>
      <c r="B1" s="31"/>
      <c r="C1" s="31"/>
      <c r="D1" s="31"/>
      <c r="E1" s="31"/>
      <c r="F1" s="31"/>
      <c r="G1" s="31"/>
      <c r="H1" s="31"/>
      <c r="I1" s="32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2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/>
    </row>
    <row r="4" customFormat="false" ht="15" hidden="false" customHeight="true" outlineLevel="0" collapsed="false">
      <c r="A4" s="3"/>
      <c r="B4" s="193"/>
      <c r="C4" s="193"/>
      <c r="D4" s="193"/>
      <c r="E4" s="193"/>
      <c r="F4" s="193"/>
      <c r="G4" s="193"/>
      <c r="H4" s="53"/>
      <c r="I4" s="32"/>
    </row>
    <row r="5" customFormat="false" ht="15" hidden="false" customHeight="true" outlineLevel="0" collapsed="false">
      <c r="A5" s="15" t="s">
        <v>87</v>
      </c>
      <c r="B5" s="15"/>
      <c r="C5" s="194" t="s">
        <v>3</v>
      </c>
      <c r="D5" s="194"/>
      <c r="E5" s="15" t="s">
        <v>125</v>
      </c>
      <c r="F5" s="15"/>
      <c r="G5" s="195" t="s">
        <v>3</v>
      </c>
      <c r="H5" s="195"/>
    </row>
    <row r="6" customFormat="false" ht="15" hidden="false" customHeight="true" outlineLevel="0" collapsed="false">
      <c r="A6" s="15"/>
      <c r="B6" s="15"/>
      <c r="C6" s="194"/>
      <c r="D6" s="194"/>
      <c r="E6" s="15"/>
      <c r="F6" s="15"/>
      <c r="G6" s="195"/>
      <c r="H6" s="195"/>
    </row>
    <row r="7" customFormat="false" ht="15" hidden="false" customHeight="true" outlineLevel="0" collapsed="false">
      <c r="A7" s="15" t="s">
        <v>89</v>
      </c>
      <c r="B7" s="15"/>
      <c r="C7" s="194" t="s">
        <v>3</v>
      </c>
      <c r="D7" s="194"/>
      <c r="E7" s="15" t="s">
        <v>90</v>
      </c>
      <c r="F7" s="15"/>
      <c r="G7" s="195" t="s">
        <v>3</v>
      </c>
      <c r="H7" s="195"/>
    </row>
    <row r="8" customFormat="false" ht="15" hidden="false" customHeight="true" outlineLevel="0" collapsed="false">
      <c r="A8" s="15"/>
      <c r="B8" s="15"/>
      <c r="C8" s="194"/>
      <c r="D8" s="194"/>
      <c r="E8" s="15"/>
      <c r="F8" s="15"/>
      <c r="G8" s="195"/>
      <c r="H8" s="195"/>
    </row>
    <row r="9" customFormat="false" ht="15" hidden="false" customHeight="true" outlineLevel="0" collapsed="false">
      <c r="A9" s="6"/>
      <c r="B9" s="6"/>
      <c r="C9" s="6"/>
      <c r="D9" s="6"/>
      <c r="E9" s="6"/>
      <c r="F9" s="11"/>
      <c r="G9" s="11"/>
      <c r="H9" s="11"/>
      <c r="I9" s="93"/>
    </row>
    <row r="10" customFormat="false" ht="15" hidden="false" customHeight="true" outlineLevel="0" collapsed="false">
      <c r="A10" s="18" t="s">
        <v>126</v>
      </c>
      <c r="B10" s="18"/>
      <c r="C10" s="18"/>
      <c r="D10" s="18"/>
      <c r="E10" s="18"/>
      <c r="F10" s="18"/>
      <c r="G10" s="18"/>
      <c r="H10" s="18"/>
      <c r="I10" s="93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93"/>
    </row>
    <row r="12" customFormat="false" ht="15" hidden="false" customHeight="true" outlineLevel="0" collapsed="false">
      <c r="A12" s="196" t="s">
        <v>44</v>
      </c>
      <c r="B12" s="196"/>
      <c r="C12" s="196"/>
      <c r="D12" s="196"/>
      <c r="E12" s="196"/>
      <c r="F12" s="196"/>
      <c r="G12" s="196"/>
      <c r="H12" s="196"/>
      <c r="I12" s="93"/>
    </row>
    <row r="13" customFormat="false" ht="1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93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157"/>
      <c r="H14" s="157"/>
    </row>
    <row r="15" customFormat="false" ht="15" hidden="false" customHeight="true" outlineLevel="0" collapsed="false">
      <c r="A15" s="3"/>
      <c r="B15" s="197" t="s">
        <v>45</v>
      </c>
      <c r="C15" s="197"/>
      <c r="D15" s="197"/>
      <c r="E15" s="197"/>
      <c r="F15" s="197"/>
      <c r="G15" s="178"/>
      <c r="H15" s="54"/>
    </row>
    <row r="16" customFormat="false" ht="15" hidden="false" customHeight="true" outlineLevel="0" collapsed="false">
      <c r="A16" s="3"/>
      <c r="B16" s="198" t="s">
        <v>127</v>
      </c>
      <c r="C16" s="198" t="s">
        <v>128</v>
      </c>
      <c r="D16" s="198" t="s">
        <v>129</v>
      </c>
      <c r="E16" s="198" t="s">
        <v>130</v>
      </c>
      <c r="F16" s="198" t="s">
        <v>50</v>
      </c>
      <c r="G16" s="178"/>
      <c r="H16" s="54"/>
    </row>
    <row r="17" customFormat="false" ht="15" hidden="false" customHeight="true" outlineLevel="0" collapsed="false">
      <c r="A17" s="3"/>
      <c r="B17" s="199"/>
      <c r="C17" s="199"/>
      <c r="D17" s="200" t="s">
        <v>51</v>
      </c>
      <c r="E17" s="200" t="s">
        <v>51</v>
      </c>
      <c r="F17" s="199"/>
      <c r="G17" s="178"/>
      <c r="H17" s="61"/>
    </row>
    <row r="18" customFormat="false" ht="15" hidden="false" customHeight="true" outlineLevel="0" collapsed="false">
      <c r="A18" s="3"/>
      <c r="B18" s="118" t="s">
        <v>3</v>
      </c>
      <c r="C18" s="118" t="s">
        <v>3</v>
      </c>
      <c r="D18" s="118" t="s">
        <v>3</v>
      </c>
      <c r="E18" s="118" t="s">
        <v>3</v>
      </c>
      <c r="F18" s="118" t="s">
        <v>3</v>
      </c>
      <c r="G18" s="178"/>
      <c r="H18" s="61"/>
      <c r="I18" s="120" t="s">
        <v>3</v>
      </c>
      <c r="J18" s="120" t="s">
        <v>3</v>
      </c>
    </row>
    <row r="19" customFormat="false" ht="15" hidden="false" customHeight="true" outlineLevel="0" collapsed="false">
      <c r="A19" s="201" t="s">
        <v>131</v>
      </c>
      <c r="B19" s="21"/>
      <c r="C19" s="21"/>
      <c r="D19" s="21"/>
      <c r="E19" s="21"/>
      <c r="F19" s="21"/>
      <c r="G19" s="21"/>
      <c r="H19" s="21"/>
      <c r="I19" s="119" t="s">
        <v>3</v>
      </c>
      <c r="J19" s="120" t="s">
        <v>3</v>
      </c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35"/>
    </row>
    <row r="21" customFormat="false" ht="15" hidden="false" customHeight="true" outlineLevel="0" collapsed="false">
      <c r="A21" s="202" t="s">
        <v>132</v>
      </c>
      <c r="B21" s="202"/>
      <c r="C21" s="202"/>
      <c r="D21" s="202"/>
      <c r="E21" s="202"/>
      <c r="F21" s="202"/>
      <c r="G21" s="202"/>
      <c r="H21" s="21"/>
      <c r="I21" s="35"/>
    </row>
    <row r="22" customFormat="false" ht="15" hidden="false" customHeight="true" outlineLevel="0" collapsed="false">
      <c r="A22" s="172"/>
      <c r="B22" s="128" t="s">
        <v>92</v>
      </c>
      <c r="C22" s="128"/>
      <c r="D22" s="128"/>
      <c r="E22" s="128" t="s">
        <v>133</v>
      </c>
      <c r="F22" s="128"/>
      <c r="G22" s="128"/>
      <c r="H22" s="21"/>
      <c r="I22" s="35"/>
    </row>
    <row r="23" customFormat="false" ht="15" hidden="false" customHeight="true" outlineLevel="0" collapsed="false">
      <c r="A23" s="65" t="s">
        <v>65</v>
      </c>
      <c r="B23" s="173" t="s">
        <v>94</v>
      </c>
      <c r="C23" s="173" t="s">
        <v>95</v>
      </c>
      <c r="D23" s="173" t="s">
        <v>96</v>
      </c>
      <c r="E23" s="87" t="s">
        <v>134</v>
      </c>
      <c r="F23" s="85" t="s">
        <v>135</v>
      </c>
      <c r="G23" s="173" t="s">
        <v>136</v>
      </c>
      <c r="H23" s="21"/>
      <c r="I23" s="35"/>
      <c r="J23" s="92"/>
      <c r="K23" s="92"/>
      <c r="L23" s="92"/>
    </row>
    <row r="24" customFormat="false" ht="15" hidden="false" customHeight="true" outlineLevel="0" collapsed="false">
      <c r="A24" s="65"/>
      <c r="B24" s="173"/>
      <c r="C24" s="173"/>
      <c r="D24" s="173"/>
      <c r="E24" s="89" t="s">
        <v>72</v>
      </c>
      <c r="F24" s="85"/>
      <c r="G24" s="173"/>
      <c r="H24" s="21"/>
      <c r="I24" s="203"/>
      <c r="J24" s="82"/>
      <c r="K24" s="83"/>
      <c r="L24" s="204"/>
    </row>
    <row r="25" customFormat="false" ht="15" hidden="false" customHeight="true" outlineLevel="0" collapsed="false">
      <c r="A25" s="65" t="n">
        <v>0</v>
      </c>
      <c r="B25" s="205" t="s">
        <v>3</v>
      </c>
      <c r="C25" s="205" t="s">
        <v>3</v>
      </c>
      <c r="D25" s="205" t="s">
        <v>3</v>
      </c>
      <c r="E25" s="205" t="s">
        <v>3</v>
      </c>
      <c r="F25" s="205" t="s">
        <v>3</v>
      </c>
      <c r="G25" s="205" t="s">
        <v>3</v>
      </c>
      <c r="H25" s="21"/>
      <c r="I25" s="203"/>
      <c r="J25" s="88"/>
      <c r="K25" s="83"/>
      <c r="L25" s="204"/>
    </row>
    <row r="26" customFormat="false" ht="15" hidden="false" customHeight="true" outlineLevel="0" collapsed="false">
      <c r="A26" s="65" t="n">
        <v>220</v>
      </c>
      <c r="B26" s="205" t="s">
        <v>3</v>
      </c>
      <c r="C26" s="205" t="s">
        <v>3</v>
      </c>
      <c r="D26" s="205" t="s">
        <v>3</v>
      </c>
      <c r="E26" s="205" t="s">
        <v>3</v>
      </c>
      <c r="F26" s="205" t="s">
        <v>3</v>
      </c>
      <c r="G26" s="205" t="s">
        <v>3</v>
      </c>
      <c r="H26" s="21"/>
      <c r="I26" s="203"/>
      <c r="J26" s="70"/>
      <c r="K26" s="108"/>
      <c r="L26" s="108"/>
    </row>
    <row r="27" customFormat="false" ht="15" hidden="false" customHeight="true" outlineLevel="0" collapsed="false">
      <c r="A27" s="65" t="n">
        <v>80</v>
      </c>
      <c r="B27" s="205" t="s">
        <v>3</v>
      </c>
      <c r="C27" s="205" t="s">
        <v>3</v>
      </c>
      <c r="D27" s="205" t="s">
        <v>3</v>
      </c>
      <c r="E27" s="205" t="s">
        <v>3</v>
      </c>
      <c r="F27" s="205" t="s">
        <v>3</v>
      </c>
      <c r="G27" s="205" t="s">
        <v>3</v>
      </c>
      <c r="H27" s="21"/>
      <c r="I27" s="203"/>
    </row>
    <row r="28" customFormat="false" ht="15" hidden="false" customHeight="true" outlineLevel="0" collapsed="false">
      <c r="A28" s="65" t="n">
        <v>420</v>
      </c>
      <c r="B28" s="205" t="s">
        <v>3</v>
      </c>
      <c r="C28" s="205" t="s">
        <v>3</v>
      </c>
      <c r="D28" s="205" t="s">
        <v>3</v>
      </c>
      <c r="E28" s="205" t="s">
        <v>3</v>
      </c>
      <c r="F28" s="205" t="s">
        <v>3</v>
      </c>
      <c r="G28" s="205" t="s">
        <v>3</v>
      </c>
      <c r="H28" s="21"/>
      <c r="I28" s="203"/>
    </row>
    <row r="29" customFormat="false" ht="15" hidden="false" customHeight="true" outlineLevel="0" collapsed="false">
      <c r="A29" s="65" t="n">
        <v>120</v>
      </c>
      <c r="B29" s="205" t="s">
        <v>3</v>
      </c>
      <c r="C29" s="205" t="s">
        <v>3</v>
      </c>
      <c r="D29" s="205" t="s">
        <v>3</v>
      </c>
      <c r="E29" s="205" t="s">
        <v>3</v>
      </c>
      <c r="F29" s="205" t="s">
        <v>3</v>
      </c>
      <c r="G29" s="205" t="s">
        <v>3</v>
      </c>
      <c r="H29" s="21"/>
      <c r="I29" s="203"/>
    </row>
    <row r="30" customFormat="false" ht="15" hidden="false" customHeight="true" outlineLevel="0" collapsed="false">
      <c r="A30" s="65" t="n">
        <v>320</v>
      </c>
      <c r="B30" s="205" t="s">
        <v>3</v>
      </c>
      <c r="C30" s="205" t="s">
        <v>3</v>
      </c>
      <c r="D30" s="205" t="s">
        <v>3</v>
      </c>
      <c r="E30" s="205" t="s">
        <v>3</v>
      </c>
      <c r="F30" s="205" t="s">
        <v>3</v>
      </c>
      <c r="G30" s="205" t="s">
        <v>3</v>
      </c>
      <c r="H30" s="21"/>
      <c r="I30" s="203"/>
    </row>
    <row r="31" customFormat="false" ht="15" hidden="false" customHeight="true" outlineLevel="0" collapsed="false">
      <c r="A31" s="65" t="n">
        <v>30</v>
      </c>
      <c r="B31" s="205" t="s">
        <v>3</v>
      </c>
      <c r="C31" s="205" t="s">
        <v>3</v>
      </c>
      <c r="D31" s="205" t="s">
        <v>3</v>
      </c>
      <c r="E31" s="205" t="s">
        <v>3</v>
      </c>
      <c r="F31" s="205" t="s">
        <v>3</v>
      </c>
      <c r="G31" s="205" t="s">
        <v>3</v>
      </c>
      <c r="H31" s="21"/>
      <c r="I31" s="203"/>
    </row>
    <row r="32" customFormat="false" ht="15" hidden="false" customHeight="true" outlineLevel="0" collapsed="false">
      <c r="A32" s="65" t="n">
        <v>370</v>
      </c>
      <c r="B32" s="205" t="s">
        <v>3</v>
      </c>
      <c r="C32" s="205" t="s">
        <v>3</v>
      </c>
      <c r="D32" s="205" t="s">
        <v>3</v>
      </c>
      <c r="E32" s="205" t="s">
        <v>3</v>
      </c>
      <c r="F32" s="205" t="s">
        <v>3</v>
      </c>
      <c r="G32" s="205" t="s">
        <v>3</v>
      </c>
      <c r="H32" s="21"/>
      <c r="I32" s="203"/>
    </row>
    <row r="33" customFormat="false" ht="15" hidden="false" customHeight="true" outlineLevel="0" collapsed="false">
      <c r="A33" s="65" t="n">
        <v>170</v>
      </c>
      <c r="B33" s="205" t="s">
        <v>3</v>
      </c>
      <c r="C33" s="205" t="s">
        <v>3</v>
      </c>
      <c r="D33" s="205" t="s">
        <v>3</v>
      </c>
      <c r="E33" s="205" t="s">
        <v>3</v>
      </c>
      <c r="F33" s="205" t="s">
        <v>3</v>
      </c>
      <c r="G33" s="205" t="s">
        <v>3</v>
      </c>
      <c r="H33" s="21"/>
      <c r="I33" s="203"/>
    </row>
    <row r="34" customFormat="false" ht="15" hidden="false" customHeight="true" outlineLevel="0" collapsed="false">
      <c r="A34" s="65" t="n">
        <v>500</v>
      </c>
      <c r="B34" s="205" t="s">
        <v>3</v>
      </c>
      <c r="C34" s="205" t="s">
        <v>3</v>
      </c>
      <c r="D34" s="205" t="s">
        <v>3</v>
      </c>
      <c r="E34" s="205" t="s">
        <v>3</v>
      </c>
      <c r="F34" s="205" t="s">
        <v>3</v>
      </c>
      <c r="G34" s="205" t="s">
        <v>3</v>
      </c>
      <c r="H34" s="21"/>
      <c r="I34" s="203"/>
    </row>
    <row r="35" customFormat="false" ht="15" hidden="false" customHeight="true" outlineLevel="0" collapsed="false">
      <c r="A35" s="65" t="n">
        <v>270</v>
      </c>
      <c r="B35" s="205" t="s">
        <v>3</v>
      </c>
      <c r="C35" s="205" t="s">
        <v>3</v>
      </c>
      <c r="D35" s="205" t="s">
        <v>3</v>
      </c>
      <c r="E35" s="205" t="s">
        <v>3</v>
      </c>
      <c r="F35" s="205" t="s">
        <v>3</v>
      </c>
      <c r="G35" s="205" t="s">
        <v>3</v>
      </c>
      <c r="H35" s="21"/>
      <c r="I35" s="203"/>
    </row>
    <row r="36" customFormat="false" ht="15" hidden="false" customHeight="true" outlineLevel="0" collapsed="false">
      <c r="A36" s="65" t="n">
        <v>0</v>
      </c>
      <c r="B36" s="205" t="s">
        <v>3</v>
      </c>
      <c r="C36" s="205" t="s">
        <v>3</v>
      </c>
      <c r="D36" s="205" t="s">
        <v>3</v>
      </c>
      <c r="E36" s="205" t="s">
        <v>3</v>
      </c>
      <c r="F36" s="205" t="s">
        <v>3</v>
      </c>
      <c r="G36" s="205" t="s">
        <v>3</v>
      </c>
      <c r="H36" s="21"/>
      <c r="I36" s="203"/>
    </row>
    <row r="37" customFormat="false" ht="15" hidden="false" customHeight="true" outlineLevel="0" collapsed="false">
      <c r="A37" s="126"/>
      <c r="B37" s="57"/>
      <c r="C37" s="57"/>
      <c r="D37" s="57"/>
      <c r="E37" s="57"/>
      <c r="F37" s="57"/>
      <c r="G37" s="57"/>
      <c r="H37" s="21"/>
      <c r="I37" s="203"/>
    </row>
    <row r="38" customFormat="false" ht="15" hidden="false" customHeight="true" outlineLevel="0" collapsed="false">
      <c r="A38" s="206" t="s">
        <v>137</v>
      </c>
      <c r="B38" s="21"/>
      <c r="C38" s="21"/>
      <c r="D38" s="21"/>
      <c r="E38" s="21"/>
      <c r="F38" s="21"/>
      <c r="G38" s="21"/>
      <c r="H38" s="21"/>
      <c r="I38" s="45"/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45"/>
    </row>
    <row r="40" customFormat="false" ht="15" hidden="false" customHeight="true" outlineLevel="0" collapsed="false">
      <c r="A40" s="21" t="s">
        <v>138</v>
      </c>
      <c r="B40" s="21"/>
      <c r="C40" s="21"/>
      <c r="D40" s="21"/>
      <c r="E40" s="21"/>
      <c r="F40" s="21"/>
      <c r="G40" s="21"/>
      <c r="H40" s="21"/>
      <c r="I40" s="45"/>
    </row>
    <row r="41" customFormat="false" ht="15" hidden="false" customHeight="true" outlineLevel="0" collapsed="false">
      <c r="A41" s="21" t="s">
        <v>44</v>
      </c>
      <c r="B41" s="21"/>
      <c r="C41" s="21"/>
      <c r="D41" s="21"/>
      <c r="E41" s="21"/>
      <c r="F41" s="21"/>
      <c r="G41" s="21"/>
      <c r="H41" s="21"/>
      <c r="I41" s="45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45"/>
    </row>
    <row r="43" customFormat="false" ht="15" hidden="false" customHeight="true" outlineLevel="0" collapsed="false">
      <c r="A43" s="21" t="s">
        <v>139</v>
      </c>
      <c r="B43" s="207" t="s">
        <v>3</v>
      </c>
      <c r="C43" s="21"/>
      <c r="D43" s="21"/>
      <c r="E43" s="21"/>
      <c r="F43" s="21"/>
      <c r="G43" s="21"/>
      <c r="H43" s="21"/>
      <c r="I43" s="45"/>
    </row>
    <row r="44" customFormat="false" ht="15" hidden="false" customHeight="true" outlineLevel="0" collapsed="false">
      <c r="A44" s="21"/>
      <c r="B44" s="21"/>
      <c r="C44" s="21"/>
      <c r="D44" s="208"/>
      <c r="E44" s="21"/>
      <c r="F44" s="21"/>
      <c r="G44" s="21"/>
      <c r="H44" s="21"/>
      <c r="I44" s="209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45"/>
    </row>
    <row r="46" customFormat="fals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45"/>
    </row>
    <row r="47" customFormat="fals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45"/>
    </row>
    <row r="48" customFormat="false" ht="1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45"/>
    </row>
    <row r="49" customFormat="false" ht="1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45"/>
    </row>
    <row r="50" customFormat="false" ht="15" hidden="false" customHeight="true" outlineLevel="0" collapsed="false">
      <c r="A50" s="21"/>
      <c r="B50" s="21"/>
      <c r="C50" s="21"/>
      <c r="D50" s="29" t="s">
        <v>140</v>
      </c>
      <c r="E50" s="29"/>
      <c r="F50" s="21"/>
      <c r="G50" s="21"/>
      <c r="H50" s="21"/>
      <c r="I50" s="45"/>
    </row>
    <row r="51" s="1" customFormat="true" ht="15" hidden="false" customHeight="true" outlineLevel="0" collapsed="false">
      <c r="A51" s="171" t="s">
        <v>104</v>
      </c>
      <c r="B51" s="171"/>
      <c r="C51" s="171"/>
      <c r="D51" s="171"/>
      <c r="E51" s="171"/>
      <c r="F51" s="171"/>
      <c r="G51" s="171"/>
      <c r="H51" s="171"/>
      <c r="I51" s="130"/>
      <c r="J51" s="91"/>
    </row>
    <row r="52" customFormat="false" ht="15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35"/>
    </row>
    <row r="53" customFormat="false" ht="15" hidden="false" customHeight="true" outlineLevel="0" collapsed="false">
      <c r="A53" s="210" t="s">
        <v>105</v>
      </c>
      <c r="B53" s="210"/>
      <c r="C53" s="210"/>
      <c r="D53" s="210"/>
      <c r="E53" s="211" t="s">
        <v>3</v>
      </c>
      <c r="F53" s="211"/>
      <c r="G53" s="211"/>
      <c r="H53" s="211"/>
    </row>
    <row r="54" customFormat="false" ht="15" hidden="false" customHeight="true" outlineLevel="0" collapsed="false">
      <c r="A54" s="210" t="s">
        <v>106</v>
      </c>
      <c r="B54" s="210"/>
      <c r="C54" s="210"/>
      <c r="D54" s="210"/>
      <c r="E54" s="211" t="s">
        <v>3</v>
      </c>
      <c r="F54" s="211"/>
      <c r="G54" s="211"/>
      <c r="H54" s="211"/>
    </row>
    <row r="55" customFormat="false" ht="15" hidden="false" customHeight="true" outlineLevel="0" collapsed="false">
      <c r="A55" s="210" t="s">
        <v>107</v>
      </c>
      <c r="B55" s="210"/>
      <c r="C55" s="210"/>
      <c r="D55" s="210"/>
      <c r="E55" s="211" t="s">
        <v>3</v>
      </c>
      <c r="F55" s="211"/>
      <c r="G55" s="211"/>
      <c r="H55" s="211"/>
    </row>
    <row r="56" customFormat="false" ht="15" hidden="false" customHeight="true" outlineLevel="0" collapsed="false">
      <c r="A56" s="210" t="s">
        <v>108</v>
      </c>
      <c r="B56" s="210"/>
      <c r="C56" s="210"/>
      <c r="D56" s="210"/>
      <c r="E56" s="211" t="s">
        <v>3</v>
      </c>
      <c r="F56" s="211"/>
      <c r="G56" s="211"/>
      <c r="H56" s="211"/>
    </row>
    <row r="57" customFormat="false" ht="15" hidden="false" customHeight="true" outlineLevel="0" collapsed="false">
      <c r="A57" s="210" t="s">
        <v>109</v>
      </c>
      <c r="B57" s="210"/>
      <c r="C57" s="210"/>
      <c r="D57" s="210"/>
      <c r="E57" s="211" t="s">
        <v>3</v>
      </c>
      <c r="F57" s="211"/>
      <c r="G57" s="211"/>
      <c r="H57" s="211"/>
    </row>
    <row r="58" customFormat="false" ht="15" hidden="false" customHeight="true" outlineLevel="0" collapsed="false">
      <c r="A58" s="210" t="s">
        <v>110</v>
      </c>
      <c r="B58" s="210"/>
      <c r="C58" s="210"/>
      <c r="D58" s="210"/>
      <c r="E58" s="211" t="s">
        <v>3</v>
      </c>
      <c r="F58" s="211"/>
      <c r="G58" s="211"/>
      <c r="H58" s="211"/>
    </row>
    <row r="59" customFormat="false" ht="15" hidden="false" customHeight="true" outlineLevel="0" collapsed="false">
      <c r="A59" s="210" t="s">
        <v>111</v>
      </c>
      <c r="B59" s="210"/>
      <c r="C59" s="210"/>
      <c r="D59" s="210"/>
      <c r="E59" s="211" t="s">
        <v>3</v>
      </c>
      <c r="F59" s="211"/>
      <c r="G59" s="211"/>
      <c r="H59" s="211"/>
    </row>
    <row r="60" customFormat="false" ht="15" hidden="false" customHeight="true" outlineLevel="0" collapsed="false">
      <c r="A60" s="210" t="s">
        <v>112</v>
      </c>
      <c r="B60" s="210"/>
      <c r="C60" s="210"/>
      <c r="D60" s="210"/>
      <c r="E60" s="211" t="s">
        <v>3</v>
      </c>
      <c r="F60" s="211"/>
      <c r="G60" s="211"/>
      <c r="H60" s="211"/>
    </row>
    <row r="61" customFormat="false" ht="15" hidden="false" customHeight="true" outlineLevel="0" collapsed="false">
      <c r="A61" s="210" t="s">
        <v>113</v>
      </c>
      <c r="B61" s="210"/>
      <c r="C61" s="210"/>
      <c r="D61" s="210"/>
      <c r="E61" s="211" t="s">
        <v>3</v>
      </c>
      <c r="F61" s="211"/>
      <c r="G61" s="211"/>
      <c r="H61" s="211"/>
    </row>
    <row r="62" customFormat="false" ht="15" hidden="false" customHeight="true" outlineLevel="0" collapsed="false">
      <c r="A62" s="210" t="s">
        <v>114</v>
      </c>
      <c r="B62" s="210"/>
      <c r="C62" s="210"/>
      <c r="D62" s="210"/>
      <c r="E62" s="211" t="s">
        <v>3</v>
      </c>
      <c r="F62" s="211"/>
      <c r="G62" s="211"/>
      <c r="H62" s="211"/>
    </row>
    <row r="63" customFormat="false" ht="15" hidden="false" customHeight="true" outlineLevel="0" collapsed="false">
      <c r="A63" s="210" t="s">
        <v>115</v>
      </c>
      <c r="B63" s="210"/>
      <c r="C63" s="210"/>
      <c r="D63" s="210"/>
      <c r="E63" s="211" t="s">
        <v>3</v>
      </c>
      <c r="F63" s="211"/>
      <c r="G63" s="211"/>
      <c r="H63" s="211"/>
    </row>
    <row r="64" customFormat="false" ht="15" hidden="false" customHeight="true" outlineLevel="0" collapsed="false">
      <c r="A64" s="210" t="s">
        <v>116</v>
      </c>
      <c r="B64" s="210"/>
      <c r="C64" s="210"/>
      <c r="D64" s="210"/>
      <c r="E64" s="211" t="s">
        <v>3</v>
      </c>
      <c r="F64" s="211"/>
      <c r="G64" s="211"/>
      <c r="H64" s="211"/>
    </row>
    <row r="65" customFormat="false" ht="15" hidden="false" customHeight="true" outlineLevel="0" collapsed="false">
      <c r="A65" s="210" t="s">
        <v>117</v>
      </c>
      <c r="B65" s="210"/>
      <c r="C65" s="210"/>
      <c r="D65" s="210"/>
      <c r="E65" s="211" t="s">
        <v>3</v>
      </c>
      <c r="F65" s="211"/>
      <c r="G65" s="211"/>
      <c r="H65" s="211"/>
    </row>
    <row r="66" customFormat="false" ht="15" hidden="false" customHeight="true" outlineLevel="0" collapsed="false">
      <c r="A66" s="210" t="s">
        <v>118</v>
      </c>
      <c r="B66" s="210"/>
      <c r="C66" s="210"/>
      <c r="D66" s="210"/>
      <c r="E66" s="211" t="s">
        <v>3</v>
      </c>
      <c r="F66" s="211"/>
      <c r="G66" s="211"/>
      <c r="H66" s="211"/>
    </row>
    <row r="67" customFormat="false" ht="15" hidden="false" customHeight="true" outlineLevel="0" collapsed="false">
      <c r="A67" s="210" t="s">
        <v>119</v>
      </c>
      <c r="B67" s="210"/>
      <c r="C67" s="210"/>
      <c r="D67" s="210"/>
      <c r="E67" s="210"/>
      <c r="F67" s="211" t="s">
        <v>3</v>
      </c>
      <c r="G67" s="211"/>
      <c r="H67" s="211"/>
    </row>
    <row r="68" customFormat="false" ht="15" hidden="false" customHeight="true" outlineLevel="0" collapsed="false">
      <c r="A68" s="210" t="s">
        <v>120</v>
      </c>
      <c r="B68" s="210"/>
      <c r="C68" s="210"/>
      <c r="D68" s="210"/>
      <c r="E68" s="211" t="s">
        <v>3</v>
      </c>
      <c r="F68" s="211"/>
      <c r="G68" s="211"/>
      <c r="H68" s="211"/>
    </row>
    <row r="69" customFormat="false" ht="15" hidden="false" customHeight="true" outlineLevel="0" collapsed="false">
      <c r="A69" s="210" t="s">
        <v>141</v>
      </c>
      <c r="B69" s="210"/>
      <c r="C69" s="210"/>
      <c r="D69" s="210"/>
      <c r="E69" s="211" t="s">
        <v>3</v>
      </c>
      <c r="F69" s="211"/>
      <c r="G69" s="211"/>
      <c r="H69" s="211"/>
    </row>
    <row r="70" customFormat="false" ht="15" hidden="false" customHeight="true" outlineLevel="0" collapsed="false">
      <c r="A70" s="210"/>
      <c r="B70" s="210"/>
      <c r="C70" s="210"/>
      <c r="D70" s="210"/>
      <c r="E70" s="211" t="s">
        <v>3</v>
      </c>
      <c r="F70" s="211"/>
      <c r="G70" s="211"/>
      <c r="H70" s="211"/>
    </row>
    <row r="71" s="1" customFormat="true" ht="15" hidden="false" customHeight="true" outlineLevel="0" collapsed="false">
      <c r="A71" s="210"/>
      <c r="B71" s="210"/>
      <c r="C71" s="210"/>
      <c r="D71" s="210"/>
      <c r="E71" s="212" t="s">
        <v>3</v>
      </c>
      <c r="F71" s="213"/>
      <c r="G71" s="213"/>
      <c r="H71" s="213"/>
      <c r="I71" s="214"/>
      <c r="J71" s="91"/>
    </row>
    <row r="72" customFormat="false" ht="15" hidden="false" customHeight="true" outlineLevel="0" collapsed="false">
      <c r="A72" s="171" t="s">
        <v>122</v>
      </c>
      <c r="B72" s="171"/>
      <c r="C72" s="171"/>
      <c r="D72" s="171"/>
      <c r="E72" s="171"/>
      <c r="F72" s="171"/>
      <c r="G72" s="171"/>
      <c r="H72" s="171"/>
      <c r="I72" s="93"/>
    </row>
    <row r="73" customFormat="false" ht="1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93"/>
    </row>
    <row r="74" customFormat="false" ht="15" hidden="false" customHeight="true" outlineLevel="0" collapsed="false">
      <c r="A74" s="188" t="s">
        <v>142</v>
      </c>
      <c r="B74" s="188"/>
      <c r="C74" s="188"/>
      <c r="D74" s="188"/>
      <c r="E74" s="188"/>
      <c r="F74" s="188"/>
      <c r="G74" s="188"/>
      <c r="H74" s="188"/>
      <c r="I74" s="93"/>
    </row>
    <row r="75" s="108" customFormat="true" ht="1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69"/>
      <c r="J75" s="70"/>
    </row>
    <row r="76" s="108" customFormat="true" ht="1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70"/>
      <c r="J76" s="70"/>
    </row>
    <row r="77" s="108" customFormat="true" ht="1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69"/>
      <c r="J77" s="70"/>
    </row>
    <row r="78" s="108" customFormat="true" ht="1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209"/>
      <c r="J78" s="70"/>
    </row>
    <row r="79" s="108" customFormat="tru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70"/>
      <c r="J79" s="70"/>
    </row>
    <row r="80" s="108" customFormat="tru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70"/>
      <c r="J80" s="70"/>
    </row>
    <row r="81" s="108" customFormat="tru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70"/>
      <c r="J81" s="70"/>
    </row>
    <row r="82" s="108" customFormat="tru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70"/>
      <c r="J82" s="70"/>
    </row>
    <row r="83" customFormat="false" ht="15.75" hidden="false" customHeight="true" outlineLevel="0" collapsed="false">
      <c r="A83" s="188" t="s">
        <v>11</v>
      </c>
      <c r="B83" s="188"/>
      <c r="C83" s="188"/>
      <c r="D83" s="188"/>
      <c r="E83" s="188"/>
      <c r="F83" s="188"/>
      <c r="G83" s="188"/>
      <c r="H83" s="188"/>
    </row>
    <row r="84" s="108" customFormat="tru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70"/>
      <c r="J84" s="70"/>
    </row>
    <row r="85" s="108" customFormat="tru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70"/>
      <c r="J85" s="70"/>
    </row>
    <row r="86" s="108" customFormat="tru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70"/>
      <c r="J86" s="70"/>
    </row>
    <row r="87" s="108" customFormat="tru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70"/>
      <c r="J87" s="70"/>
    </row>
    <row r="88" s="108" customFormat="tru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70"/>
      <c r="J88" s="70"/>
    </row>
    <row r="89" s="108" customFormat="tru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70"/>
      <c r="J89" s="70"/>
    </row>
    <row r="90" s="108" customFormat="tru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70"/>
      <c r="J90" s="70"/>
    </row>
    <row r="91" s="108" customFormat="tru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70"/>
      <c r="J91" s="70"/>
    </row>
    <row r="92" s="108" customFormat="true" ht="12.75" hidden="false" customHeight="false" outlineLevel="0" collapsed="false">
      <c r="A92" s="192"/>
      <c r="B92" s="215"/>
      <c r="C92" s="215"/>
      <c r="D92" s="215"/>
      <c r="E92" s="215"/>
      <c r="F92" s="215"/>
      <c r="G92" s="215"/>
      <c r="H92" s="215"/>
      <c r="I92" s="70"/>
      <c r="J92" s="70"/>
    </row>
    <row r="93" s="108" customFormat="true" ht="12.75" hidden="false" customHeight="false" outlineLevel="0" collapsed="false">
      <c r="A93" s="192"/>
      <c r="B93" s="215"/>
      <c r="C93" s="215"/>
      <c r="D93" s="215"/>
      <c r="E93" s="215"/>
      <c r="F93" s="215"/>
      <c r="G93" s="215"/>
      <c r="H93" s="215"/>
      <c r="I93" s="70"/>
      <c r="J93" s="70"/>
    </row>
    <row r="94" s="108" customFormat="true" ht="12.75" hidden="false" customHeight="false" outlineLevel="0" collapsed="false">
      <c r="A94" s="192"/>
      <c r="B94" s="215"/>
      <c r="C94" s="215"/>
      <c r="D94" s="215"/>
      <c r="E94" s="215"/>
      <c r="F94" s="215"/>
      <c r="G94" s="215"/>
      <c r="H94" s="215"/>
      <c r="I94" s="70"/>
      <c r="J94" s="70"/>
    </row>
    <row r="95" s="108" customFormat="true" ht="12.75" hidden="false" customHeight="false" outlineLevel="0" collapsed="false">
      <c r="A95" s="192"/>
      <c r="B95" s="215"/>
      <c r="C95" s="215"/>
      <c r="D95" s="215"/>
      <c r="E95" s="215"/>
      <c r="F95" s="215"/>
      <c r="G95" s="215"/>
      <c r="H95" s="215"/>
      <c r="I95" s="70"/>
      <c r="J95" s="70"/>
    </row>
    <row r="96" s="108" customFormat="true" ht="12.75" hidden="false" customHeight="false" outlineLevel="0" collapsed="false">
      <c r="A96" s="192"/>
      <c r="B96" s="215"/>
      <c r="C96" s="215"/>
      <c r="D96" s="215"/>
      <c r="E96" s="215"/>
      <c r="F96" s="215"/>
      <c r="G96" s="215"/>
      <c r="H96" s="215"/>
      <c r="I96" s="70"/>
      <c r="J96" s="70"/>
    </row>
    <row r="97" s="108" customFormat="true" ht="12.75" hidden="false" customHeight="false" outlineLevel="0" collapsed="false">
      <c r="A97" s="192"/>
      <c r="B97" s="215"/>
      <c r="C97" s="215"/>
      <c r="D97" s="215"/>
      <c r="E97" s="215"/>
      <c r="F97" s="215"/>
      <c r="G97" s="215"/>
      <c r="H97" s="215"/>
      <c r="I97" s="70"/>
      <c r="J97" s="70"/>
    </row>
    <row r="98" s="108" customFormat="true" ht="12.75" hidden="false" customHeight="false" outlineLevel="0" collapsed="false">
      <c r="A98" s="192"/>
      <c r="B98" s="215"/>
      <c r="C98" s="215"/>
      <c r="D98" s="215"/>
      <c r="E98" s="215"/>
      <c r="F98" s="215"/>
      <c r="G98" s="215"/>
      <c r="H98" s="215"/>
      <c r="I98" s="70"/>
      <c r="J98" s="70"/>
    </row>
    <row r="99" s="108" customFormat="true" ht="12.75" hidden="false" customHeight="false" outlineLevel="0" collapsed="false">
      <c r="A99" s="192"/>
      <c r="B99" s="215"/>
      <c r="C99" s="215"/>
      <c r="D99" s="215"/>
      <c r="E99" s="215"/>
      <c r="F99" s="215"/>
      <c r="G99" s="215"/>
      <c r="H99" s="215"/>
      <c r="I99" s="70"/>
      <c r="J99" s="70"/>
    </row>
    <row r="100" s="108" customFormat="true" ht="12.75" hidden="false" customHeight="false" outlineLevel="0" collapsed="false">
      <c r="A100" s="192"/>
      <c r="B100" s="215"/>
      <c r="C100" s="215"/>
      <c r="D100" s="215"/>
      <c r="E100" s="215"/>
      <c r="F100" s="215"/>
      <c r="G100" s="215"/>
      <c r="H100" s="215"/>
      <c r="I100" s="70"/>
      <c r="J100" s="70"/>
    </row>
    <row r="101" s="108" customFormat="true" ht="12.75" hidden="false" customHeight="false" outlineLevel="0" collapsed="false">
      <c r="A101" s="192"/>
      <c r="B101" s="215"/>
      <c r="C101" s="215"/>
      <c r="D101" s="215"/>
      <c r="E101" s="215"/>
      <c r="F101" s="215"/>
      <c r="G101" s="215"/>
      <c r="H101" s="215"/>
      <c r="I101" s="70"/>
      <c r="J101" s="70"/>
    </row>
    <row r="102" s="108" customFormat="true" ht="12.75" hidden="false" customHeight="false" outlineLevel="0" collapsed="false">
      <c r="A102" s="192"/>
      <c r="B102" s="215"/>
      <c r="C102" s="215"/>
      <c r="D102" s="215"/>
      <c r="E102" s="215"/>
      <c r="F102" s="215"/>
      <c r="G102" s="215"/>
      <c r="H102" s="215"/>
      <c r="I102" s="70"/>
      <c r="J102" s="70"/>
    </row>
    <row r="103" s="108" customFormat="true" ht="12.75" hidden="false" customHeight="false" outlineLevel="0" collapsed="false">
      <c r="A103" s="192"/>
      <c r="B103" s="192"/>
      <c r="C103" s="192"/>
      <c r="D103" s="29" t="s">
        <v>143</v>
      </c>
      <c r="E103" s="29"/>
      <c r="F103" s="192"/>
      <c r="G103" s="192"/>
      <c r="H103" s="192"/>
      <c r="I103" s="70"/>
      <c r="J103" s="70"/>
    </row>
    <row r="105" customFormat="false" ht="12.75" hidden="false" customHeight="false" outlineLevel="0" collapsed="false">
      <c r="D105" s="2"/>
      <c r="E105" s="2"/>
    </row>
  </sheetData>
  <sheetProtection sheet="true" password="cf55" objects="true" scenarios="true"/>
  <mergeCells count="69">
    <mergeCell ref="A1:H3"/>
    <mergeCell ref="A5:B6"/>
    <mergeCell ref="C5:D6"/>
    <mergeCell ref="E5:F6"/>
    <mergeCell ref="G5:H6"/>
    <mergeCell ref="A7:B8"/>
    <mergeCell ref="C7:D8"/>
    <mergeCell ref="E7:F8"/>
    <mergeCell ref="G7:H8"/>
    <mergeCell ref="A10:H11"/>
    <mergeCell ref="A12:H13"/>
    <mergeCell ref="B15:F15"/>
    <mergeCell ref="A21:G21"/>
    <mergeCell ref="B22:D22"/>
    <mergeCell ref="E22:G22"/>
    <mergeCell ref="A23:A24"/>
    <mergeCell ref="B23:B24"/>
    <mergeCell ref="C23:C24"/>
    <mergeCell ref="D23:D24"/>
    <mergeCell ref="F23:F24"/>
    <mergeCell ref="G23:G24"/>
    <mergeCell ref="J23:L23"/>
    <mergeCell ref="K24:K25"/>
    <mergeCell ref="L24:L25"/>
    <mergeCell ref="D50:E50"/>
    <mergeCell ref="A51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  <mergeCell ref="A65:D65"/>
    <mergeCell ref="E65:H65"/>
    <mergeCell ref="A66:D66"/>
    <mergeCell ref="E66:H66"/>
    <mergeCell ref="A67:E67"/>
    <mergeCell ref="F67:H67"/>
    <mergeCell ref="A68:D68"/>
    <mergeCell ref="E68:H68"/>
    <mergeCell ref="A69:D69"/>
    <mergeCell ref="E69:H69"/>
    <mergeCell ref="A70:D70"/>
    <mergeCell ref="E70:H70"/>
    <mergeCell ref="A71:D71"/>
    <mergeCell ref="A72:H73"/>
    <mergeCell ref="A74:H74"/>
    <mergeCell ref="A75:H82"/>
    <mergeCell ref="A83:H83"/>
    <mergeCell ref="A84:H91"/>
    <mergeCell ref="D103:E103"/>
  </mergeCells>
  <conditionalFormatting sqref="F25:F36 C25:D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2        Version 2.0      &amp;R&amp;"Times New Roman,Regular"Modified 11/01/2007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1" t="s">
        <v>144</v>
      </c>
      <c r="B1" s="31"/>
      <c r="C1" s="31"/>
      <c r="D1" s="31"/>
      <c r="E1" s="31"/>
      <c r="F1" s="31"/>
      <c r="G1" s="31"/>
      <c r="H1" s="31"/>
      <c r="I1" s="165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165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165"/>
    </row>
    <row r="4" customFormat="false" ht="15" hidden="false" customHeight="true" outlineLevel="0" collapsed="false">
      <c r="A4" s="24"/>
      <c r="B4" s="33"/>
      <c r="C4" s="33"/>
      <c r="D4" s="33"/>
      <c r="E4" s="33"/>
      <c r="F4" s="33"/>
      <c r="G4" s="33"/>
      <c r="H4" s="33"/>
      <c r="I4" s="165"/>
    </row>
    <row r="5" customFormat="false" ht="15" hidden="false" customHeight="true" outlineLevel="0" collapsed="false">
      <c r="A5" s="15" t="s">
        <v>87</v>
      </c>
      <c r="B5" s="15"/>
      <c r="C5" s="216" t="s">
        <v>3</v>
      </c>
      <c r="D5" s="216"/>
      <c r="E5" s="15" t="s">
        <v>125</v>
      </c>
      <c r="F5" s="15"/>
      <c r="G5" s="216" t="s">
        <v>3</v>
      </c>
      <c r="H5" s="216"/>
    </row>
    <row r="6" customFormat="false" ht="15" hidden="false" customHeight="true" outlineLevel="0" collapsed="false">
      <c r="A6" s="15"/>
      <c r="B6" s="15"/>
      <c r="C6" s="216"/>
      <c r="D6" s="216"/>
      <c r="E6" s="15"/>
      <c r="F6" s="15"/>
      <c r="G6" s="216"/>
      <c r="H6" s="216"/>
    </row>
    <row r="7" customFormat="false" ht="15" hidden="false" customHeight="true" outlineLevel="0" collapsed="false">
      <c r="A7" s="15" t="s">
        <v>89</v>
      </c>
      <c r="B7" s="15"/>
      <c r="C7" s="216" t="s">
        <v>3</v>
      </c>
      <c r="D7" s="216"/>
      <c r="E7" s="15" t="s">
        <v>90</v>
      </c>
      <c r="F7" s="15"/>
      <c r="G7" s="216" t="s">
        <v>3</v>
      </c>
      <c r="H7" s="216"/>
    </row>
    <row r="8" customFormat="false" ht="15" hidden="false" customHeight="true" outlineLevel="0" collapsed="false">
      <c r="A8" s="15"/>
      <c r="B8" s="15"/>
      <c r="C8" s="216"/>
      <c r="D8" s="216"/>
      <c r="E8" s="15"/>
      <c r="F8" s="15"/>
      <c r="G8" s="216"/>
      <c r="H8" s="216"/>
    </row>
    <row r="9" customFormat="false" ht="15" hidden="false" customHeight="true" outlineLevel="0" collapsed="false">
      <c r="A9" s="6"/>
      <c r="B9" s="6"/>
      <c r="C9" s="6"/>
      <c r="D9" s="6"/>
      <c r="E9" s="6"/>
      <c r="F9" s="11"/>
      <c r="G9" s="11"/>
      <c r="H9" s="11"/>
      <c r="I9" s="169"/>
    </row>
    <row r="10" customFormat="false" ht="15" hidden="false" customHeight="true" outlineLevel="0" collapsed="false">
      <c r="A10" s="202" t="s">
        <v>91</v>
      </c>
      <c r="B10" s="202"/>
      <c r="C10" s="202"/>
      <c r="D10" s="202"/>
      <c r="E10" s="202"/>
      <c r="F10" s="202"/>
      <c r="G10" s="202"/>
      <c r="H10" s="33"/>
      <c r="I10" s="125"/>
    </row>
    <row r="11" customFormat="false" ht="15" hidden="false" customHeight="true" outlineLevel="0" collapsed="false">
      <c r="A11" s="217"/>
      <c r="B11" s="14" t="s">
        <v>92</v>
      </c>
      <c r="C11" s="14"/>
      <c r="D11" s="14"/>
      <c r="E11" s="14" t="s">
        <v>93</v>
      </c>
      <c r="F11" s="14"/>
      <c r="G11" s="14"/>
      <c r="H11" s="5"/>
    </row>
    <row r="12" customFormat="false" ht="15" hidden="false" customHeight="true" outlineLevel="0" collapsed="false">
      <c r="A12" s="65" t="s">
        <v>65</v>
      </c>
      <c r="B12" s="173" t="s">
        <v>94</v>
      </c>
      <c r="C12" s="173" t="s">
        <v>95</v>
      </c>
      <c r="D12" s="173" t="s">
        <v>96</v>
      </c>
      <c r="E12" s="173" t="s">
        <v>97</v>
      </c>
      <c r="F12" s="173" t="s">
        <v>98</v>
      </c>
      <c r="G12" s="173" t="s">
        <v>99</v>
      </c>
      <c r="H12" s="5"/>
    </row>
    <row r="13" customFormat="false" ht="15" hidden="false" customHeight="true" outlineLevel="0" collapsed="false">
      <c r="A13" s="65"/>
      <c r="B13" s="65"/>
      <c r="C13" s="65"/>
      <c r="D13" s="65"/>
      <c r="E13" s="65"/>
      <c r="F13" s="65"/>
      <c r="G13" s="65"/>
      <c r="H13" s="5"/>
    </row>
    <row r="14" customFormat="false" ht="15" hidden="false" customHeight="true" outlineLevel="0" collapsed="false">
      <c r="A14" s="65" t="n">
        <v>0</v>
      </c>
      <c r="B14" s="174" t="s">
        <v>3</v>
      </c>
      <c r="C14" s="174" t="s">
        <v>3</v>
      </c>
      <c r="D14" s="174" t="s">
        <v>3</v>
      </c>
      <c r="E14" s="174" t="s">
        <v>3</v>
      </c>
      <c r="F14" s="174" t="s">
        <v>3</v>
      </c>
      <c r="G14" s="174" t="s">
        <v>3</v>
      </c>
      <c r="H14" s="5"/>
    </row>
    <row r="15" customFormat="false" ht="15" hidden="false" customHeight="true" outlineLevel="0" collapsed="false">
      <c r="A15" s="65" t="n">
        <v>220</v>
      </c>
      <c r="B15" s="174" t="s">
        <v>3</v>
      </c>
      <c r="C15" s="174" t="s">
        <v>3</v>
      </c>
      <c r="D15" s="174" t="s">
        <v>3</v>
      </c>
      <c r="E15" s="174" t="s">
        <v>3</v>
      </c>
      <c r="F15" s="174" t="s">
        <v>3</v>
      </c>
      <c r="G15" s="174" t="s">
        <v>3</v>
      </c>
      <c r="H15" s="5"/>
    </row>
    <row r="16" customFormat="false" ht="15" hidden="false" customHeight="true" outlineLevel="0" collapsed="false">
      <c r="A16" s="65" t="n">
        <v>80</v>
      </c>
      <c r="B16" s="174" t="s">
        <v>3</v>
      </c>
      <c r="C16" s="174" t="s">
        <v>3</v>
      </c>
      <c r="D16" s="174" t="s">
        <v>3</v>
      </c>
      <c r="E16" s="174" t="s">
        <v>3</v>
      </c>
      <c r="F16" s="174" t="s">
        <v>3</v>
      </c>
      <c r="G16" s="174" t="s">
        <v>3</v>
      </c>
      <c r="H16" s="5"/>
    </row>
    <row r="17" customFormat="false" ht="15" hidden="false" customHeight="true" outlineLevel="0" collapsed="false">
      <c r="A17" s="65" t="n">
        <v>420</v>
      </c>
      <c r="B17" s="174" t="s">
        <v>3</v>
      </c>
      <c r="C17" s="174" t="s">
        <v>3</v>
      </c>
      <c r="D17" s="174" t="s">
        <v>3</v>
      </c>
      <c r="E17" s="174" t="s">
        <v>3</v>
      </c>
      <c r="F17" s="174" t="s">
        <v>3</v>
      </c>
      <c r="G17" s="174" t="s">
        <v>3</v>
      </c>
      <c r="H17" s="5"/>
    </row>
    <row r="18" customFormat="false" ht="15" hidden="false" customHeight="true" outlineLevel="0" collapsed="false">
      <c r="A18" s="65" t="n">
        <v>120</v>
      </c>
      <c r="B18" s="174" t="s">
        <v>3</v>
      </c>
      <c r="C18" s="174" t="s">
        <v>3</v>
      </c>
      <c r="D18" s="174" t="s">
        <v>3</v>
      </c>
      <c r="E18" s="174" t="s">
        <v>3</v>
      </c>
      <c r="F18" s="174" t="s">
        <v>3</v>
      </c>
      <c r="G18" s="174" t="s">
        <v>3</v>
      </c>
      <c r="H18" s="218"/>
    </row>
    <row r="19" customFormat="false" ht="15" hidden="false" customHeight="true" outlineLevel="0" collapsed="false">
      <c r="A19" s="65" t="n">
        <v>320</v>
      </c>
      <c r="B19" s="174" t="s">
        <v>3</v>
      </c>
      <c r="C19" s="174" t="s">
        <v>3</v>
      </c>
      <c r="D19" s="174" t="s">
        <v>3</v>
      </c>
      <c r="E19" s="174" t="s">
        <v>3</v>
      </c>
      <c r="F19" s="174" t="s">
        <v>3</v>
      </c>
      <c r="G19" s="174" t="s">
        <v>3</v>
      </c>
      <c r="H19" s="219"/>
    </row>
    <row r="20" customFormat="false" ht="15" hidden="false" customHeight="true" outlineLevel="0" collapsed="false">
      <c r="A20" s="65" t="n">
        <v>30</v>
      </c>
      <c r="B20" s="174" t="s">
        <v>3</v>
      </c>
      <c r="C20" s="174" t="s">
        <v>3</v>
      </c>
      <c r="D20" s="174" t="s">
        <v>3</v>
      </c>
      <c r="E20" s="174" t="s">
        <v>3</v>
      </c>
      <c r="F20" s="174" t="s">
        <v>3</v>
      </c>
      <c r="G20" s="174" t="s">
        <v>3</v>
      </c>
      <c r="H20" s="219"/>
    </row>
    <row r="21" customFormat="false" ht="15" hidden="false" customHeight="true" outlineLevel="0" collapsed="false">
      <c r="A21" s="65" t="n">
        <v>370</v>
      </c>
      <c r="B21" s="174" t="s">
        <v>3</v>
      </c>
      <c r="C21" s="174" t="s">
        <v>3</v>
      </c>
      <c r="D21" s="174" t="s">
        <v>3</v>
      </c>
      <c r="E21" s="174" t="s">
        <v>3</v>
      </c>
      <c r="F21" s="174" t="s">
        <v>3</v>
      </c>
      <c r="G21" s="174" t="s">
        <v>3</v>
      </c>
      <c r="H21" s="219"/>
    </row>
    <row r="22" customFormat="false" ht="15" hidden="false" customHeight="true" outlineLevel="0" collapsed="false">
      <c r="A22" s="65" t="n">
        <v>170</v>
      </c>
      <c r="B22" s="174" t="s">
        <v>3</v>
      </c>
      <c r="C22" s="174" t="s">
        <v>3</v>
      </c>
      <c r="D22" s="174" t="s">
        <v>3</v>
      </c>
      <c r="E22" s="174" t="s">
        <v>3</v>
      </c>
      <c r="F22" s="174" t="s">
        <v>3</v>
      </c>
      <c r="G22" s="174" t="s">
        <v>3</v>
      </c>
      <c r="H22" s="219"/>
    </row>
    <row r="23" customFormat="false" ht="15" hidden="false" customHeight="true" outlineLevel="0" collapsed="false">
      <c r="A23" s="65" t="n">
        <v>500</v>
      </c>
      <c r="B23" s="174" t="s">
        <v>3</v>
      </c>
      <c r="C23" s="174" t="s">
        <v>3</v>
      </c>
      <c r="D23" s="174" t="s">
        <v>3</v>
      </c>
      <c r="E23" s="174" t="s">
        <v>3</v>
      </c>
      <c r="F23" s="174" t="s">
        <v>3</v>
      </c>
      <c r="G23" s="174" t="s">
        <v>3</v>
      </c>
      <c r="H23" s="219"/>
    </row>
    <row r="24" customFormat="false" ht="15" hidden="false" customHeight="true" outlineLevel="0" collapsed="false">
      <c r="A24" s="65" t="n">
        <v>270</v>
      </c>
      <c r="B24" s="174" t="s">
        <v>3</v>
      </c>
      <c r="C24" s="174" t="s">
        <v>3</v>
      </c>
      <c r="D24" s="174" t="s">
        <v>3</v>
      </c>
      <c r="E24" s="174" t="s">
        <v>3</v>
      </c>
      <c r="F24" s="174" t="s">
        <v>3</v>
      </c>
      <c r="G24" s="174" t="s">
        <v>3</v>
      </c>
      <c r="H24" s="219"/>
    </row>
    <row r="25" customFormat="false" ht="15" hidden="false" customHeight="true" outlineLevel="0" collapsed="false">
      <c r="A25" s="65" t="n">
        <v>0</v>
      </c>
      <c r="B25" s="174" t="s">
        <v>3</v>
      </c>
      <c r="C25" s="174" t="s">
        <v>3</v>
      </c>
      <c r="D25" s="174" t="s">
        <v>3</v>
      </c>
      <c r="E25" s="174" t="s">
        <v>3</v>
      </c>
      <c r="F25" s="174" t="s">
        <v>3</v>
      </c>
      <c r="G25" s="174" t="s">
        <v>3</v>
      </c>
      <c r="H25" s="5"/>
    </row>
    <row r="26" customFormat="false" ht="15" hidden="false" customHeight="true" outlineLevel="0" collapsed="false">
      <c r="A26" s="175" t="s">
        <v>100</v>
      </c>
      <c r="B26" s="176"/>
      <c r="C26" s="176"/>
      <c r="D26" s="51"/>
      <c r="E26" s="51"/>
      <c r="F26" s="220"/>
      <c r="G26" s="221"/>
      <c r="H26" s="61"/>
      <c r="I26" s="169"/>
    </row>
    <row r="27" customFormat="false" ht="15" hidden="false" customHeight="true" outlineLevel="0" collapsed="false">
      <c r="A27" s="179" t="s">
        <v>101</v>
      </c>
      <c r="B27" s="180"/>
      <c r="C27" s="180"/>
      <c r="D27" s="180"/>
      <c r="E27" s="180"/>
      <c r="F27" s="180"/>
      <c r="G27" s="180"/>
      <c r="H27" s="180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169"/>
    </row>
    <row r="29" customFormat="false" ht="15" hidden="false" customHeight="true" outlineLevel="0" collapsed="false">
      <c r="A29" s="21" t="s">
        <v>102</v>
      </c>
      <c r="B29" s="21"/>
      <c r="C29" s="21"/>
      <c r="D29" s="21"/>
      <c r="E29" s="21"/>
      <c r="F29" s="21"/>
      <c r="G29" s="23"/>
      <c r="H29" s="23"/>
      <c r="I29" s="125"/>
    </row>
    <row r="30" customFormat="false" ht="15" hidden="false" customHeight="true" outlineLevel="0" collapsed="false">
      <c r="A30" s="21" t="s">
        <v>44</v>
      </c>
      <c r="B30" s="21"/>
      <c r="C30" s="21"/>
      <c r="D30" s="181" t="s">
        <v>139</v>
      </c>
      <c r="E30" s="222" t="s">
        <v>3</v>
      </c>
      <c r="F30" s="21"/>
      <c r="G30" s="23"/>
      <c r="H30" s="23"/>
      <c r="I30" s="125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3"/>
      <c r="H31" s="23"/>
      <c r="I31" s="125"/>
    </row>
    <row r="32" customFormat="false" ht="15" hidden="false" customHeight="true" outlineLevel="0" collapsed="false">
      <c r="A32" s="223" t="s">
        <v>104</v>
      </c>
      <c r="B32" s="223"/>
      <c r="C32" s="223"/>
      <c r="D32" s="223"/>
      <c r="E32" s="223"/>
      <c r="F32" s="223"/>
      <c r="G32" s="223"/>
      <c r="H32" s="223"/>
      <c r="I32" s="183"/>
    </row>
    <row r="33" customFormat="false" ht="1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183"/>
    </row>
    <row r="34" customFormat="false" ht="15" hidden="false" customHeight="true" outlineLevel="0" collapsed="false">
      <c r="A34" s="184" t="s">
        <v>105</v>
      </c>
      <c r="B34" s="184"/>
      <c r="C34" s="184"/>
      <c r="D34" s="184"/>
      <c r="E34" s="185" t="s">
        <v>3</v>
      </c>
      <c r="F34" s="185"/>
      <c r="G34" s="185"/>
      <c r="H34" s="185"/>
    </row>
    <row r="35" customFormat="false" ht="15" hidden="false" customHeight="true" outlineLevel="0" collapsed="false">
      <c r="A35" s="184" t="s">
        <v>106</v>
      </c>
      <c r="B35" s="184"/>
      <c r="C35" s="184"/>
      <c r="D35" s="184"/>
      <c r="E35" s="185" t="s">
        <v>3</v>
      </c>
      <c r="F35" s="185"/>
      <c r="G35" s="185"/>
      <c r="H35" s="185"/>
    </row>
    <row r="36" customFormat="false" ht="15" hidden="false" customHeight="true" outlineLevel="0" collapsed="false">
      <c r="A36" s="184" t="s">
        <v>107</v>
      </c>
      <c r="B36" s="184"/>
      <c r="C36" s="184"/>
      <c r="D36" s="184"/>
      <c r="E36" s="185" t="s">
        <v>3</v>
      </c>
      <c r="F36" s="185"/>
      <c r="G36" s="185"/>
      <c r="H36" s="185"/>
    </row>
    <row r="37" customFormat="false" ht="15" hidden="false" customHeight="true" outlineLevel="0" collapsed="false">
      <c r="A37" s="184" t="s">
        <v>108</v>
      </c>
      <c r="B37" s="184"/>
      <c r="C37" s="184"/>
      <c r="D37" s="184"/>
      <c r="E37" s="185" t="s">
        <v>3</v>
      </c>
      <c r="F37" s="185"/>
      <c r="G37" s="185"/>
      <c r="H37" s="185"/>
    </row>
    <row r="38" customFormat="false" ht="15" hidden="false" customHeight="true" outlineLevel="0" collapsed="false">
      <c r="A38" s="184" t="s">
        <v>109</v>
      </c>
      <c r="B38" s="184"/>
      <c r="C38" s="184"/>
      <c r="D38" s="184"/>
      <c r="E38" s="185" t="s">
        <v>3</v>
      </c>
      <c r="F38" s="185"/>
      <c r="G38" s="185"/>
      <c r="H38" s="185"/>
    </row>
    <row r="39" customFormat="false" ht="15" hidden="false" customHeight="true" outlineLevel="0" collapsed="false">
      <c r="A39" s="184" t="s">
        <v>110</v>
      </c>
      <c r="B39" s="184"/>
      <c r="C39" s="184"/>
      <c r="D39" s="184"/>
      <c r="E39" s="185" t="s">
        <v>3</v>
      </c>
      <c r="F39" s="185"/>
      <c r="G39" s="185"/>
      <c r="H39" s="185"/>
    </row>
    <row r="40" customFormat="false" ht="15" hidden="false" customHeight="true" outlineLevel="0" collapsed="false">
      <c r="A40" s="184" t="s">
        <v>111</v>
      </c>
      <c r="B40" s="184"/>
      <c r="C40" s="184"/>
      <c r="D40" s="184"/>
      <c r="E40" s="185" t="s">
        <v>3</v>
      </c>
      <c r="F40" s="185"/>
      <c r="G40" s="185"/>
      <c r="H40" s="185"/>
    </row>
    <row r="41" customFormat="false" ht="15" hidden="false" customHeight="true" outlineLevel="0" collapsed="false">
      <c r="A41" s="184" t="s">
        <v>112</v>
      </c>
      <c r="B41" s="184"/>
      <c r="C41" s="184"/>
      <c r="D41" s="184"/>
      <c r="E41" s="185" t="s">
        <v>3</v>
      </c>
      <c r="F41" s="185"/>
      <c r="G41" s="185"/>
      <c r="H41" s="185"/>
    </row>
    <row r="42" customFormat="false" ht="15" hidden="false" customHeight="true" outlineLevel="0" collapsed="false">
      <c r="A42" s="184" t="s">
        <v>113</v>
      </c>
      <c r="B42" s="184"/>
      <c r="C42" s="184"/>
      <c r="D42" s="184"/>
      <c r="E42" s="185" t="s">
        <v>3</v>
      </c>
      <c r="F42" s="185"/>
      <c r="G42" s="185"/>
      <c r="H42" s="185"/>
    </row>
    <row r="43" customFormat="false" ht="15" hidden="false" customHeight="true" outlineLevel="0" collapsed="false">
      <c r="A43" s="184" t="s">
        <v>114</v>
      </c>
      <c r="B43" s="184"/>
      <c r="C43" s="184"/>
      <c r="D43" s="184"/>
      <c r="E43" s="185" t="s">
        <v>3</v>
      </c>
      <c r="F43" s="185"/>
      <c r="G43" s="185"/>
      <c r="H43" s="185"/>
    </row>
    <row r="44" customFormat="false" ht="15" hidden="false" customHeight="true" outlineLevel="0" collapsed="false">
      <c r="A44" s="184" t="s">
        <v>115</v>
      </c>
      <c r="B44" s="184"/>
      <c r="C44" s="184"/>
      <c r="D44" s="184"/>
      <c r="E44" s="185" t="s">
        <v>3</v>
      </c>
      <c r="F44" s="185"/>
      <c r="G44" s="185"/>
      <c r="H44" s="185"/>
    </row>
    <row r="45" customFormat="false" ht="15" hidden="false" customHeight="true" outlineLevel="0" collapsed="false">
      <c r="A45" s="184" t="s">
        <v>116</v>
      </c>
      <c r="B45" s="184"/>
      <c r="C45" s="184"/>
      <c r="D45" s="184"/>
      <c r="E45" s="185" t="s">
        <v>3</v>
      </c>
      <c r="F45" s="185"/>
      <c r="G45" s="185"/>
      <c r="H45" s="185"/>
    </row>
    <row r="46" customFormat="false" ht="15" hidden="false" customHeight="true" outlineLevel="0" collapsed="false">
      <c r="A46" s="184" t="s">
        <v>117</v>
      </c>
      <c r="B46" s="184"/>
      <c r="C46" s="184"/>
      <c r="D46" s="184"/>
      <c r="E46" s="185" t="s">
        <v>3</v>
      </c>
      <c r="F46" s="185"/>
      <c r="G46" s="185"/>
      <c r="H46" s="185"/>
    </row>
    <row r="47" customFormat="false" ht="15" hidden="false" customHeight="true" outlineLevel="0" collapsed="false">
      <c r="A47" s="184" t="s">
        <v>118</v>
      </c>
      <c r="B47" s="184"/>
      <c r="C47" s="184"/>
      <c r="D47" s="184"/>
      <c r="E47" s="185" t="s">
        <v>3</v>
      </c>
      <c r="F47" s="185"/>
      <c r="G47" s="185"/>
      <c r="H47" s="185"/>
    </row>
    <row r="48" customFormat="false" ht="15" hidden="false" customHeight="true" outlineLevel="0" collapsed="false">
      <c r="A48" s="184" t="s">
        <v>119</v>
      </c>
      <c r="B48" s="184"/>
      <c r="C48" s="184"/>
      <c r="D48" s="184"/>
      <c r="E48" s="184"/>
      <c r="F48" s="185" t="s">
        <v>3</v>
      </c>
      <c r="G48" s="185"/>
      <c r="H48" s="185"/>
    </row>
    <row r="49" customFormat="false" ht="15" hidden="false" customHeight="true" outlineLevel="0" collapsed="false">
      <c r="A49" s="184" t="s">
        <v>120</v>
      </c>
      <c r="B49" s="184"/>
      <c r="C49" s="184"/>
      <c r="D49" s="184"/>
      <c r="E49" s="185" t="s">
        <v>3</v>
      </c>
      <c r="F49" s="185"/>
      <c r="G49" s="185"/>
      <c r="H49" s="185"/>
    </row>
    <row r="50" customFormat="false" ht="15" hidden="false" customHeight="true" outlineLevel="0" collapsed="false">
      <c r="A50" s="6"/>
      <c r="B50" s="6"/>
      <c r="C50" s="6"/>
      <c r="D50" s="6"/>
      <c r="E50" s="186" t="s">
        <v>145</v>
      </c>
      <c r="F50" s="187"/>
      <c r="G50" s="187"/>
      <c r="H50" s="187"/>
      <c r="I50" s="92"/>
    </row>
    <row r="51" customFormat="false" ht="15" hidden="false" customHeight="true" outlineLevel="0" collapsed="false">
      <c r="A51" s="171" t="s">
        <v>122</v>
      </c>
      <c r="B51" s="171"/>
      <c r="C51" s="171"/>
      <c r="D51" s="171"/>
      <c r="E51" s="171"/>
      <c r="F51" s="171"/>
      <c r="G51" s="171"/>
      <c r="H51" s="171"/>
      <c r="I51" s="92"/>
    </row>
    <row r="52" customFormat="false" ht="15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92"/>
    </row>
    <row r="53" s="1" customFormat="true" ht="15" hidden="false" customHeight="true" outlineLevel="0" collapsed="false">
      <c r="A53" s="188" t="s">
        <v>10</v>
      </c>
      <c r="B53" s="188"/>
      <c r="C53" s="188"/>
      <c r="D53" s="188"/>
      <c r="E53" s="188"/>
      <c r="F53" s="188"/>
      <c r="G53" s="188"/>
      <c r="H53" s="188"/>
    </row>
    <row r="54" customFormat="false" ht="1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125"/>
    </row>
    <row r="55" customFormat="false" ht="1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</row>
    <row r="56" customFormat="false" ht="1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</row>
    <row r="57" customFormat="false" ht="1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</row>
    <row r="58" customFormat="false" ht="1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</row>
    <row r="59" customFormat="false" ht="1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</row>
    <row r="60" customFormat="false" ht="1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</row>
    <row r="61" customFormat="false" ht="1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</row>
    <row r="62" customFormat="false" ht="15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</row>
    <row r="63" customFormat="false" ht="1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</row>
    <row r="64" s="108" customFormat="true" ht="1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</row>
    <row r="65" s="108" customFormat="true" ht="15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</row>
    <row r="66" s="108" customFormat="true" ht="1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</row>
    <row r="67" s="108" customFormat="true" ht="1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</row>
    <row r="70" customFormat="false" ht="15" hidden="false" customHeight="true" outlineLevel="0" collapsed="false">
      <c r="A70" s="190"/>
      <c r="B70" s="190"/>
      <c r="C70" s="190"/>
      <c r="D70" s="190"/>
      <c r="E70" s="190"/>
      <c r="F70" s="190"/>
      <c r="G70" s="190"/>
      <c r="H70" s="190"/>
    </row>
    <row r="71" customFormat="false" ht="15" hidden="false" customHeight="true" outlineLevel="0" collapsed="false">
      <c r="A71" s="190"/>
      <c r="B71" s="190"/>
      <c r="C71" s="190"/>
      <c r="D71" s="190"/>
      <c r="E71" s="190"/>
      <c r="F71" s="190"/>
      <c r="G71" s="190"/>
      <c r="H71" s="190"/>
    </row>
    <row r="72" customFormat="false" ht="15" hidden="false" customHeight="true" outlineLevel="0" collapsed="false">
      <c r="A72" s="190"/>
      <c r="B72" s="190"/>
      <c r="C72" s="190"/>
      <c r="D72" s="190"/>
      <c r="E72" s="190"/>
      <c r="F72" s="190"/>
      <c r="G72" s="190"/>
      <c r="H72" s="190"/>
    </row>
    <row r="73" customFormat="false" ht="15" hidden="false" customHeight="true" outlineLevel="0" collapsed="false">
      <c r="A73" s="190"/>
      <c r="B73" s="190"/>
      <c r="C73" s="190"/>
      <c r="D73" s="190"/>
      <c r="E73" s="190"/>
      <c r="F73" s="190"/>
      <c r="G73" s="190"/>
      <c r="H73" s="190"/>
    </row>
    <row r="74" customFormat="false" ht="15" hidden="false" customHeight="true" outlineLevel="0" collapsed="false">
      <c r="A74" s="190"/>
      <c r="B74" s="190"/>
      <c r="C74" s="190"/>
      <c r="D74" s="190"/>
      <c r="E74" s="190"/>
      <c r="F74" s="190"/>
      <c r="G74" s="190"/>
      <c r="H74" s="190"/>
    </row>
    <row r="75" s="1" customFormat="true" ht="15" hidden="false" customHeight="true" outlineLevel="0" collapsed="false">
      <c r="A75" s="190"/>
      <c r="B75" s="190"/>
      <c r="C75" s="190"/>
      <c r="D75" s="190"/>
      <c r="E75" s="190"/>
      <c r="F75" s="190"/>
      <c r="G75" s="190"/>
      <c r="H75" s="190"/>
      <c r="I75" s="191"/>
    </row>
    <row r="76" customFormat="false" ht="15" hidden="false" customHeight="true" outlineLevel="0" collapsed="false">
      <c r="A76" s="190"/>
      <c r="B76" s="190"/>
      <c r="C76" s="190"/>
      <c r="D76" s="190"/>
      <c r="E76" s="190"/>
      <c r="F76" s="190"/>
      <c r="G76" s="190"/>
      <c r="H76" s="190"/>
      <c r="I76" s="169"/>
    </row>
    <row r="77" customFormat="false" ht="15" hidden="false" customHeight="true" outlineLevel="0" collapsed="false">
      <c r="A77" s="190"/>
      <c r="B77" s="190"/>
      <c r="C77" s="190"/>
      <c r="D77" s="190"/>
      <c r="E77" s="190"/>
      <c r="F77" s="190"/>
      <c r="G77" s="190"/>
      <c r="H77" s="190"/>
      <c r="I77" s="169"/>
    </row>
    <row r="78" customFormat="false" ht="15" hidden="false" customHeight="true" outlineLevel="0" collapsed="false">
      <c r="A78" s="190"/>
      <c r="B78" s="190"/>
      <c r="C78" s="190"/>
      <c r="D78" s="190"/>
      <c r="E78" s="190"/>
      <c r="F78" s="190"/>
      <c r="G78" s="190"/>
      <c r="H78" s="190"/>
      <c r="I78" s="169"/>
    </row>
    <row r="79" customFormat="false" ht="15" hidden="false" customHeight="true" outlineLevel="0" collapsed="false">
      <c r="A79" s="188" t="s">
        <v>11</v>
      </c>
      <c r="B79" s="188"/>
      <c r="C79" s="188"/>
      <c r="D79" s="188"/>
      <c r="E79" s="188"/>
      <c r="F79" s="188"/>
      <c r="G79" s="188"/>
      <c r="H79" s="188"/>
    </row>
    <row r="80" customFormat="false" ht="15" hidden="false" customHeight="true" outlineLevel="0" collapsed="false">
      <c r="A80" s="192"/>
      <c r="B80" s="192"/>
      <c r="C80" s="192"/>
      <c r="D80" s="192"/>
      <c r="E80" s="192"/>
      <c r="F80" s="192"/>
      <c r="G80" s="192"/>
      <c r="H80" s="192"/>
    </row>
    <row r="81" customFormat="false" ht="15" hidden="false" customHeight="true" outlineLevel="0" collapsed="false">
      <c r="A81" s="192"/>
      <c r="B81" s="192"/>
      <c r="C81" s="192"/>
      <c r="D81" s="23"/>
      <c r="E81" s="23"/>
      <c r="F81" s="192"/>
      <c r="G81" s="192"/>
      <c r="H81" s="192"/>
      <c r="I81" s="169"/>
    </row>
    <row r="82" s="1" customFormat="true" ht="1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191"/>
    </row>
    <row r="83" customFormat="false" ht="1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169"/>
    </row>
    <row r="84" customFormat="false" ht="1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169"/>
    </row>
    <row r="85" customFormat="false" ht="1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169"/>
    </row>
    <row r="86" customFormat="false" ht="1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169"/>
    </row>
    <row r="87" customFormat="false" ht="12.75" hidden="false" customHeight="false" outlineLevel="0" collapsed="false">
      <c r="A87" s="21"/>
      <c r="B87" s="21"/>
      <c r="C87" s="21"/>
      <c r="D87" s="23"/>
      <c r="E87" s="23"/>
      <c r="F87" s="21"/>
      <c r="G87" s="21"/>
      <c r="H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9" t="s">
        <v>146</v>
      </c>
      <c r="E102" s="29"/>
      <c r="F102" s="21"/>
      <c r="G102" s="21"/>
      <c r="H102" s="21"/>
    </row>
  </sheetData>
  <sheetProtection sheet="true" password="cf55" objects="true" scenarios="true"/>
  <mergeCells count="57">
    <mergeCell ref="A1:H3"/>
    <mergeCell ref="A5:B6"/>
    <mergeCell ref="C5:D6"/>
    <mergeCell ref="E5:F6"/>
    <mergeCell ref="G5:H6"/>
    <mergeCell ref="A7:B8"/>
    <mergeCell ref="C7:D8"/>
    <mergeCell ref="E7:F8"/>
    <mergeCell ref="G7:H8"/>
    <mergeCell ref="A10:G10"/>
    <mergeCell ref="B11:D11"/>
    <mergeCell ref="E11:G11"/>
    <mergeCell ref="A12:A13"/>
    <mergeCell ref="B12:B13"/>
    <mergeCell ref="C12:C13"/>
    <mergeCell ref="D12:D13"/>
    <mergeCell ref="E12:E13"/>
    <mergeCell ref="F12:F13"/>
    <mergeCell ref="G12:G13"/>
    <mergeCell ref="A32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E48"/>
    <mergeCell ref="F48:H48"/>
    <mergeCell ref="A49:D49"/>
    <mergeCell ref="E49:H49"/>
    <mergeCell ref="A51:H52"/>
    <mergeCell ref="A53:H53"/>
    <mergeCell ref="A54:H63"/>
    <mergeCell ref="A79:H79"/>
    <mergeCell ref="D102:E102"/>
  </mergeCells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2        Version 2.0      &amp;R&amp;"Times New Roman,Regular"Modified 11/01/2007</oddHeader>
    <oddFooter>&amp;L&amp;F&amp;R&amp;D</oddFooter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8.7"/>
    <col collapsed="false" customWidth="true" hidden="false" outlineLevel="0" max="10" min="9" style="2" width="8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224" t="s">
        <v>147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5"/>
      <c r="J3" s="225"/>
    </row>
    <row r="4" customFormat="false" ht="15" hidden="false" customHeight="true" outlineLevel="0" collapsed="false">
      <c r="A4" s="226" t="s">
        <v>142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</row>
    <row r="6" customFormat="false" ht="1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215"/>
      <c r="J6" s="215"/>
    </row>
    <row r="7" customFormat="false" ht="15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15"/>
    </row>
    <row r="9" customFormat="false" ht="1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1"/>
      <c r="J9" s="231"/>
    </row>
    <row r="10" customFormat="false" ht="15" hidden="false" customHeight="true" outlineLevel="0" collapsed="false">
      <c r="A10" s="226" t="s">
        <v>11</v>
      </c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3"/>
      <c r="J11" s="23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3"/>
      <c r="J12" s="23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3"/>
      <c r="J13" s="23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3"/>
      <c r="J14" s="23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3"/>
      <c r="J15" s="23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3"/>
      <c r="J16" s="23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3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3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3"/>
      <c r="J19" s="23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3"/>
      <c r="J20" s="23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3"/>
      <c r="J21" s="23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3"/>
      <c r="J22" s="23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3"/>
      <c r="J23" s="23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3"/>
      <c r="J24" s="23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3"/>
      <c r="J25" s="23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3"/>
      <c r="J26" s="23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3"/>
      <c r="J27" s="23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3"/>
      <c r="J28" s="23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3"/>
      <c r="J29" s="23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3"/>
      <c r="J30" s="23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3"/>
      <c r="J31" s="23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3"/>
      <c r="J32" s="23"/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3"/>
      <c r="J33" s="23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3"/>
      <c r="J34" s="23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3"/>
      <c r="J35" s="23"/>
    </row>
    <row r="36" customFormat="fals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3"/>
      <c r="J36" s="23"/>
    </row>
    <row r="37" customFormat="fals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3"/>
      <c r="J37" s="23"/>
    </row>
    <row r="38" customFormat="fals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3"/>
      <c r="J38" s="23"/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3"/>
      <c r="J39" s="23"/>
    </row>
    <row r="40" customFormat="fals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3"/>
      <c r="J40" s="23"/>
    </row>
    <row r="41" customFormat="fals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3"/>
      <c r="J41" s="23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3"/>
      <c r="J42" s="23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3"/>
      <c r="J43" s="23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3"/>
      <c r="J44" s="23"/>
    </row>
    <row r="45" customFormat="false" ht="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3"/>
      <c r="J45" s="23"/>
    </row>
    <row r="46" customFormat="fals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3"/>
      <c r="J46" s="23"/>
    </row>
    <row r="47" customFormat="fals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3"/>
      <c r="J47" s="23"/>
    </row>
    <row r="48" customFormat="false" ht="1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3"/>
      <c r="J48" s="23"/>
    </row>
    <row r="49" customFormat="false" ht="1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3"/>
      <c r="J49" s="23"/>
    </row>
    <row r="50" customFormat="false" ht="15" hidden="false" customHeight="true" outlineLevel="0" collapsed="false">
      <c r="A50" s="21"/>
      <c r="B50" s="21"/>
      <c r="C50" s="21"/>
      <c r="D50" s="21"/>
      <c r="E50" s="29" t="s">
        <v>148</v>
      </c>
      <c r="F50" s="29"/>
      <c r="G50" s="21"/>
      <c r="H50" s="21"/>
      <c r="I50" s="23"/>
      <c r="J50" s="23"/>
    </row>
    <row r="51" customFormat="false" ht="15" hidden="false" customHeight="true" outlineLevel="0" collapsed="false">
      <c r="A51" s="226" t="s">
        <v>149</v>
      </c>
      <c r="B51" s="226"/>
      <c r="C51" s="226"/>
      <c r="D51" s="226"/>
      <c r="E51" s="226"/>
      <c r="F51" s="226"/>
      <c r="G51" s="226"/>
      <c r="H51" s="226"/>
      <c r="I51" s="226"/>
      <c r="J51" s="226"/>
    </row>
    <row r="52" customFormat="false" ht="1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3"/>
      <c r="J52" s="23"/>
    </row>
    <row r="53" customFormat="false" ht="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3"/>
      <c r="J53" s="23"/>
    </row>
    <row r="54" customFormat="false" ht="1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3"/>
      <c r="J54" s="23"/>
    </row>
    <row r="55" customFormat="fals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3"/>
      <c r="J55" s="23"/>
    </row>
    <row r="56" customFormat="false" ht="1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3"/>
      <c r="J56" s="23"/>
    </row>
    <row r="57" customFormat="false" ht="1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3"/>
      <c r="J57" s="23"/>
    </row>
    <row r="58" customFormat="false" ht="1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3"/>
      <c r="J58" s="23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3"/>
      <c r="J59" s="23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3"/>
      <c r="J60" s="23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3"/>
      <c r="J61" s="23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3"/>
      <c r="J62" s="23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3"/>
      <c r="J63" s="23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3"/>
      <c r="J64" s="23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3"/>
      <c r="J65" s="23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3"/>
      <c r="J66" s="23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3"/>
      <c r="J67" s="23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3"/>
      <c r="J68" s="23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3"/>
      <c r="J69" s="23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3"/>
      <c r="J70" s="23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3"/>
      <c r="J71" s="23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3"/>
      <c r="J72" s="23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3"/>
      <c r="J73" s="23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3"/>
      <c r="J74" s="23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3"/>
      <c r="J75" s="23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3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3"/>
      <c r="J77" s="23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3"/>
      <c r="J78" s="23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3"/>
      <c r="J79" s="23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3"/>
      <c r="J80" s="23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3"/>
      <c r="J81" s="23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3"/>
      <c r="J82" s="23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3"/>
      <c r="J83" s="23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3"/>
      <c r="J84" s="23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3"/>
      <c r="J85" s="23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3"/>
      <c r="J86" s="23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3"/>
      <c r="J87" s="23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3"/>
      <c r="J88" s="23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3"/>
      <c r="J89" s="23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3"/>
      <c r="J90" s="23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3"/>
      <c r="J91" s="23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3"/>
      <c r="J92" s="23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3"/>
      <c r="J93" s="23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3"/>
      <c r="J94" s="23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3"/>
      <c r="J95" s="23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3"/>
      <c r="J96" s="23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3"/>
      <c r="J97" s="23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3"/>
      <c r="J98" s="23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3"/>
      <c r="J99" s="23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3"/>
      <c r="J100" s="23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3"/>
      <c r="J101" s="23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3"/>
      <c r="J102" s="23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3"/>
      <c r="J103" s="23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3"/>
      <c r="J104" s="23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3"/>
      <c r="J105" s="23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3"/>
      <c r="J106" s="23"/>
    </row>
    <row r="107" customFormat="false" ht="12.75" hidden="false" customHeight="false" outlineLevel="0" collapsed="false">
      <c r="A107" s="21"/>
      <c r="B107" s="21"/>
      <c r="C107" s="21"/>
      <c r="D107" s="21"/>
      <c r="E107" s="29" t="s">
        <v>150</v>
      </c>
      <c r="F107" s="29"/>
      <c r="G107" s="21"/>
      <c r="H107" s="21"/>
      <c r="I107" s="23"/>
      <c r="J107" s="23"/>
    </row>
  </sheetData>
  <mergeCells count="6">
    <mergeCell ref="A1:J2"/>
    <mergeCell ref="A4:J4"/>
    <mergeCell ref="A10:J10"/>
    <mergeCell ref="E50:F50"/>
    <mergeCell ref="A51:J51"/>
    <mergeCell ref="E107:F107"/>
  </mergeCells>
  <printOptions headings="false" gridLines="false" gridLinesSet="true" horizontalCentered="false" verticalCentered="false"/>
  <pageMargins left="0.747916666666667" right="0.747916666666667" top="0.945138888888889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zone comparison form      BIPM.QM-K1-R2        Version 2.0      &amp;R&amp;"Times New Roman,Regular"Modified 11/01/2007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3:33:08Z</dcterms:created>
  <dc:creator>J. Viallon</dc:creator>
  <dc:description/>
  <dc:language>en-US</dc:language>
  <cp:lastModifiedBy>jmiles</cp:lastModifiedBy>
  <cp:lastPrinted>2007-01-16T09:06:23Z</cp:lastPrinted>
  <dcterms:modified xsi:type="dcterms:W3CDTF">2009-03-10T08:31:35Z</dcterms:modified>
  <cp:revision>0</cp:revision>
  <dc:subject/>
  <dc:title/>
</cp:coreProperties>
</file>