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General information " sheetId="1" state="visible" r:id="rId2"/>
    <sheet name="NS-RS comparison" sheetId="2" state="visible" r:id="rId3"/>
    <sheet name="NS-TS comparison" sheetId="3" state="visible" r:id="rId4"/>
    <sheet name="TS-RS comparison" sheetId="4" state="visible" r:id="rId5"/>
    <sheet name="Uncertainty budgets" sheetId="5" state="visible" r:id="rId6"/>
  </sheets>
  <definedNames>
    <definedName function="false" hidden="false" localSheetId="0" name="_xlnm.Print_Area" vbProcedure="false">'General information '!$A$1:$J$83</definedName>
    <definedName function="false" hidden="false" localSheetId="1" name="_xlnm.Print_Area" vbProcedure="false">'NS-RS comparison'!$A$1:$H$98</definedName>
    <definedName function="false" hidden="false" localSheetId="2" name="_xlnm.Print_Area" vbProcedure="false">'NS-TS comparison'!$A$1:$H$102</definedName>
    <definedName function="false" hidden="false" localSheetId="3" name="_xlnm.Print_Area" vbProcedure="false">'TS-RS comparison'!$A$1:$H$103</definedName>
    <definedName function="false" hidden="false" localSheetId="4" name="_xlnm.Print_Area" vbProcedure="false">'Uncertainty budgets'!$A$1:$J$107</definedName>
    <definedName function="false" hidden="false" name="aNS_27" vbProcedure="false">'NS-RS comparison'!$C$11</definedName>
    <definedName function="false" hidden="false" name="bNS_27__nmol_mol" vbProcedure="false">'NS-RS comparison'!$G$11</definedName>
    <definedName function="false" hidden="false" name="Contact" vbProcedure="false">#REF!</definedName>
    <definedName function="false" hidden="false" name="Email" vbProcedure="false">#REF!</definedName>
    <definedName function="false" hidden="false" name="institute" vbProcedure="false">#REF!</definedName>
    <definedName function="false" hidden="false" name="NScov" vbProcedure="false">'NS-TS comparison'!$E$30</definedName>
    <definedName function="false" hidden="false" name="NScov2" vbProcedure="false">#REF!</definedName>
    <definedName function="false" hidden="false" name="Operator" vbProcedure="false">#REF!</definedName>
    <definedName function="false" hidden="false" name="Para27NS1" vbProcedure="false">'NS-RS comparison'!$A$96:$E$96</definedName>
    <definedName function="false" hidden="false" name="Para27NS2" vbProcedure="false">#REF!</definedName>
    <definedName function="false" hidden="false" name="Para27TS1" vbProcedure="false">'TS-RS comparison'!$B$18:$F$18</definedName>
    <definedName function="false" hidden="false" name="ParaNSTS1" vbProcedure="false">#REF!</definedName>
    <definedName function="false" hidden="false" name="ParaNSTS3" vbProcedure="false">#REF!</definedName>
    <definedName function="false" hidden="false" name="Res27NS1" vbProcedure="false">'NS-RS comparison'!$B$57:$G$68</definedName>
    <definedName function="false" hidden="false" name="Res27NS2" vbProcedure="false">#REF!</definedName>
    <definedName function="false" hidden="false" name="Res27TS1" vbProcedure="false">'TS-RS comparison'!$B$25:$G$36</definedName>
    <definedName function="false" hidden="false" name="ResNSTS1" vbProcedure="false">'NS-TS comparison'!$B$14:$G$25</definedName>
    <definedName function="false" hidden="false" name="ResNSTS3" vbProcedure="false">#REF!</definedName>
    <definedName function="false" hidden="false" name="RScov" vbProcedure="false">'TS-RS comparison'!$B$43</definedName>
    <definedName function="false" hidden="false" name="Telephon" vbProcedure="false">#REF!</definedName>
    <definedName function="false" hidden="false" name="Telephone" vbProcedure="false">#REF!</definedName>
    <definedName function="false" hidden="false" name="Transfer_Standard" vbProcedure="false">#REF!</definedName>
    <definedName function="false" hidden="false" name="TScov" vbProcedure="false">#REF!</definedName>
    <definedName function="false" hidden="false" name="u_aNS_27" vbProcedure="false">'NS-RS comparison'!$E$11</definedName>
    <definedName function="false" hidden="false" name="u_b___nmol_mol" vbProcedure="false">'NS-RS comparison'!$H$11</definedName>
    <definedName function="false" hidden="false" name="Zero_air_source" vbProcedure="false">#REF!</definedName>
    <definedName function="false" hidden="false" localSheetId="0" name="Contact" vbProcedure="false">'General information '!$B$7:$J$7</definedName>
    <definedName function="false" hidden="false" localSheetId="0" name="Email" vbProcedure="false">'General information '!$B$8:$J$8</definedName>
    <definedName function="false" hidden="false" localSheetId="0" name="Institute" vbProcedure="false">'General information '!$B$4:$J$4</definedName>
    <definedName function="false" hidden="false" localSheetId="0" name="Operator" vbProcedure="false">#REF!</definedName>
    <definedName function="false" hidden="false" localSheetId="0" name="Telephon" vbProcedure="false">'General information '!$B$7:$I$7</definedName>
    <definedName function="false" hidden="false" localSheetId="0" name="Telephone" vbProcedure="false">'General information '!$B$9:$J$9</definedName>
    <definedName function="false" hidden="false" localSheetId="0" name="Zero_air_source" vbProcedure="false">#REF!</definedName>
    <definedName function="false" hidden="false" localSheetId="0" name="Z_6B4297CA_9090_4CD4_9A14_1E4358604E5A__wvu_PrintArea" vbProcedure="false">'General information '!$A$1:$J$80</definedName>
    <definedName function="false" hidden="false" localSheetId="1" name="Z_6B4297CA_9090_4CD4_9A14_1E4358604E5A__wvu_PrintArea" vbProcedure="false">'NS-RS comparison'!$A$1:$J$113</definedName>
    <definedName function="false" hidden="false" localSheetId="2" name="Operator" vbProcedure="false">'NS-TS comparison'!$B$6:$D$6</definedName>
    <definedName function="false" hidden="false" localSheetId="2" name="Zero_air_source" vbProcedure="false">#REF!</definedName>
    <definedName function="false" hidden="false" localSheetId="2" name="Z_6B4297CA_9090_4CD4_9A14_1E4358604E5A__wvu_PrintArea" vbProcedure="false">'NS-TS comparison'!$A$1:$H$79</definedName>
    <definedName function="false" hidden="false" localSheetId="3" name="Adress" vbProcedure="false">#REF!</definedName>
    <definedName function="false" hidden="false" localSheetId="3" name="Contact" vbProcedure="false">#REF!</definedName>
    <definedName function="false" hidden="false" localSheetId="3" name="Date_ozone_standard_received" vbProcedure="false">'TS-RS comparison'!$B$7:$D$7</definedName>
    <definedName function="false" hidden="false" localSheetId="3" name="email" vbProcedure="false">#REF!</definedName>
    <definedName function="false" hidden="false" localSheetId="3" name="Institute" vbProcedure="false">#REF!</definedName>
    <definedName function="false" hidden="false" localSheetId="3" name="Intercept_a0__nmol_mol" vbProcedure="false">#REF!</definedName>
    <definedName function="false" hidden="false" localSheetId="3" name="Operator" vbProcedure="false">'TS-RS comparison'!$B$5:$D$5</definedName>
    <definedName function="false" hidden="false" localSheetId="3" name="Ozone_mole_fraction_during_conditioning__nmol_mol" vbProcedure="false">#REF!</definedName>
    <definedName function="false" hidden="false" localSheetId="3" name="Reference_air_flow_rate__L_min" vbProcedure="false">#REF!</definedName>
    <definedName function="false" hidden="false" localSheetId="3" name="Room_humidity" vbProcedure="false">#REF!</definedName>
    <definedName function="false" hidden="false" localSheetId="3" name="Room_pressure___hpa" vbProcedure="false">#REF!</definedName>
    <definedName function="false" hidden="false" localSheetId="3" name="Room_temperature____C" vbProcedure="false">#REF!</definedName>
    <definedName function="false" hidden="false" localSheetId="3" name="Sample_flow_rate__L_min" vbProcedure="false">#REF!</definedName>
    <definedName function="false" hidden="false" localSheetId="3" name="Slope_a1" vbProcedure="false">#REF!</definedName>
    <definedName function="false" hidden="false" localSheetId="3" name="Telephon" vbProcedure="false">#REF!</definedName>
    <definedName function="false" hidden="false" localSheetId="3" name="Total_time_for_ozone_conditioning" vbProcedure="false">#REF!</definedName>
    <definedName function="false" hidden="false" localSheetId="3" name="Uncertainty_u_a0___nmol_mol" vbProcedure="false">#REF!</definedName>
    <definedName function="false" hidden="false" localSheetId="3" name="Uncertainty_u_a1" vbProcedure="false">#REF!</definedName>
    <definedName function="false" hidden="false" localSheetId="3" name="Zero_air_source" vbProcedure="false">#REF!</definedName>
    <definedName function="false" hidden="false" localSheetId="3" name="Z_6B4297CA_9090_4CD4_9A14_1E4358604E5A__wvu_PrintArea" vbProcedure="false">'TS-RS comparison'!$A$1:$H$50</definedName>
    <definedName function="false" hidden="false" localSheetId="4" name="Adress" vbProcedure="false">#REF!</definedName>
    <definedName function="false" hidden="false" localSheetId="4" name="Contact" vbProcedure="false">#REF!</definedName>
    <definedName function="false" hidden="false" localSheetId="4" name="Date_ozone_standard_received" vbProcedure="false">#REF!</definedName>
    <definedName function="false" hidden="false" localSheetId="4" name="email" vbProcedure="false">#REF!</definedName>
    <definedName function="false" hidden="false" localSheetId="4" name="Institute" vbProcedure="false">#REF!</definedName>
    <definedName function="false" hidden="false" localSheetId="4" name="Intercept_a0__nmol_mol" vbProcedure="false">#REF!</definedName>
    <definedName function="false" hidden="false" localSheetId="4" name="Operator" vbProcedure="false">#REF!</definedName>
    <definedName function="false" hidden="false" localSheetId="4" name="Ozone_mole_fraction_during_conditioning__nmol_mol" vbProcedure="false">#REF!</definedName>
    <definedName function="false" hidden="false" localSheetId="4" name="Reference_air_flow_rate__L_min" vbProcedure="false">#REF!</definedName>
    <definedName function="false" hidden="false" localSheetId="4" name="Room_humidity" vbProcedure="false">#REF!</definedName>
    <definedName function="false" hidden="false" localSheetId="4" name="Room_pressure___hpa" vbProcedure="false">#REF!</definedName>
    <definedName function="false" hidden="false" localSheetId="4" name="Room_temperature____C" vbProcedure="false">#REF!</definedName>
    <definedName function="false" hidden="false" localSheetId="4" name="Sample_flow_rate__L_min" vbProcedure="false">#REF!</definedName>
    <definedName function="false" hidden="false" localSheetId="4" name="Slope_a1" vbProcedure="false">#REF!</definedName>
    <definedName function="false" hidden="false" localSheetId="4" name="Telephon" vbProcedure="false">#REF!</definedName>
    <definedName function="false" hidden="false" localSheetId="4" name="Total_time_for_ozone_conditioning" vbProcedure="false">#REF!</definedName>
    <definedName function="false" hidden="false" localSheetId="4" name="Uncertainty_u_a0___nmol_mol" vbProcedure="false">#REF!</definedName>
    <definedName function="false" hidden="false" localSheetId="4" name="Uncertainty_u_a1" vbProcedure="false">#REF!</definedName>
    <definedName function="false" hidden="false" localSheetId="4" name="Zero_air_source" vbProcedure="false">#REF!</definedName>
    <definedName function="false" hidden="false" localSheetId="4" name="Z_6B4297CA_9090_4CD4_9A14_1E4358604E5A__wvu_PrintArea" vbProcedure="false">'Uncertainty budgets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6">
  <si>
    <t xml:space="preserve"> OZONE COMPARISON BIPM.QM-K1
RESULTS FORM  TO LINK AN RMO COMPARISON</t>
  </si>
  <si>
    <t xml:space="preserve">Linking institute information</t>
  </si>
  <si>
    <t xml:space="preserve">Institute</t>
  </si>
  <si>
    <t xml:space="preserve">***</t>
  </si>
  <si>
    <t xml:space="preserve">RMO</t>
  </si>
  <si>
    <t xml:space="preserve">Address</t>
  </si>
  <si>
    <t xml:space="preserve">Contact</t>
  </si>
  <si>
    <t xml:space="preserve">Email</t>
  </si>
  <si>
    <t xml:space="preserve">Telephone</t>
  </si>
  <si>
    <t xml:space="preserve">Participating institute information</t>
  </si>
  <si>
    <t xml:space="preserve">Instruments information</t>
  </si>
  <si>
    <t xml:space="preserve">Reference Standard Photometer</t>
  </si>
  <si>
    <t xml:space="preserve">Participating Institute National Standard</t>
  </si>
  <si>
    <t xml:space="preserve">Linking institute National Standard</t>
  </si>
  <si>
    <t xml:space="preserve">Manufacturer</t>
  </si>
  <si>
    <t xml:space="preserve">NIST</t>
  </si>
  <si>
    <t xml:space="preserve">Type</t>
  </si>
  <si>
    <t xml:space="preserve">SRP</t>
  </si>
  <si>
    <t xml:space="preserve">Serial number</t>
  </si>
  <si>
    <t xml:space="preserve">SRP27</t>
  </si>
  <si>
    <t xml:space="preserve">ozone cross-section value</t>
  </si>
  <si>
    <r>
      <rPr>
        <sz val="11"/>
        <rFont val="Times New Roman"/>
        <family val="1"/>
      </rPr>
      <t xml:space="preserve">308.32 at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 cm</t>
    </r>
    <r>
      <rPr>
        <vertAlign val="superscript"/>
        <sz val="11"/>
        <rFont val="Times New Roman"/>
        <family val="1"/>
      </rPr>
      <t xml:space="preserve">-1</t>
    </r>
  </si>
  <si>
    <t xml:space="preserve">Note: in this form, the term "transfer standard (TS)" is used to designate the linking laboratory's</t>
  </si>
  <si>
    <t xml:space="preserve">standard, and the term "national standard (NS)" designates the participating institute's standard</t>
  </si>
  <si>
    <t xml:space="preserve">Page 1</t>
  </si>
  <si>
    <t xml:space="preserve">Content of the report</t>
  </si>
  <si>
    <t xml:space="preserve">page 1</t>
  </si>
  <si>
    <t xml:space="preserve">General informations</t>
  </si>
  <si>
    <t xml:space="preserve">page 3</t>
  </si>
  <si>
    <t xml:space="preserve">Summaryf of the comparison results</t>
  </si>
  <si>
    <t xml:space="preserve">page 4</t>
  </si>
  <si>
    <t xml:space="preserve">calculation of the national standard vs reference standard relationship</t>
  </si>
  <si>
    <t xml:space="preserve">page 5</t>
  </si>
  <si>
    <t xml:space="preserve">Data reporting sheet - first comparison of the transfer standard vs the national standard</t>
  </si>
  <si>
    <t xml:space="preserve">page 7</t>
  </si>
  <si>
    <t xml:space="preserve">Calibration of the transfer standard by the reference standard at the BIPM</t>
  </si>
  <si>
    <t xml:space="preserve">page 9</t>
  </si>
  <si>
    <t xml:space="preserve">Uncertainty budgets</t>
  </si>
  <si>
    <t xml:space="preserve">Please complete the cells containing blue stars only. </t>
  </si>
  <si>
    <t xml:space="preserve">After completion of the appropriate section of this report, please send to Joële Viallon </t>
  </si>
  <si>
    <t xml:space="preserve">by email (jviallon@bipm.org), fax (+33 1 45342021), or mail (BIPM, Pavillon de Breteuil, F-92312 Sèvres)</t>
  </si>
  <si>
    <t xml:space="preserve">Page 2</t>
  </si>
  <si>
    <t xml:space="preserve">comparison national standard (RS) vs reference standard (NS)</t>
  </si>
  <si>
    <t xml:space="preserve">Summary of comparison results </t>
  </si>
  <si>
    <t xml:space="preserve">Equation</t>
  </si>
  <si>
    <t xml:space="preserve">Least-square regression parameters</t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i val="true"/>
        <vertAlign val="subscript"/>
        <sz val="11"/>
        <rFont val="Times New Roman"/>
        <family val="1"/>
      </rPr>
      <t xml:space="preserve">NS,R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) </t>
    </r>
  </si>
  <si>
    <t xml:space="preserve">u(a,b)</t>
  </si>
  <si>
    <t xml:space="preserve">(nmol/mol)</t>
  </si>
  <si>
    <t xml:space="preserve">first comparison</t>
  </si>
  <si>
    <t xml:space="preserve">Degrees of equivalence at 80 nmol/mol and 420 nmol/mol:</t>
  </si>
  <si>
    <t xml:space="preserve">Nom value </t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t xml:space="preserve">Page 3</t>
  </si>
  <si>
    <t xml:space="preserve">Calculation of the National Standard vs Reference Standard comparison results through theNational Standard vs Transfer Standard comparison</t>
  </si>
  <si>
    <t xml:space="preserve">First comparison results</t>
  </si>
  <si>
    <t xml:space="preserve">National standard measurement results</t>
  </si>
  <si>
    <t xml:space="preserve">Transfer standard measurement results</t>
  </si>
  <si>
    <t xml:space="preserve">Reference Standard prediced values</t>
  </si>
  <si>
    <t xml:space="preserve">Nominal value</t>
  </si>
  <si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NS </t>
    </r>
    <r>
      <rPr>
        <b val="true"/>
        <sz val="9"/>
        <rFont val="Arial"/>
        <family val="2"/>
      </rPr>
      <t xml:space="preserve">nmol/mol</t>
    </r>
  </si>
  <si>
    <r>
      <rPr>
        <b val="true"/>
        <i val="tru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NS</t>
    </r>
    <r>
      <rPr>
        <b val="true"/>
        <sz val="9"/>
        <rFont val="Arial"/>
        <family val="2"/>
      </rPr>
      <t xml:space="preserve">) nmol/mol</t>
    </r>
  </si>
  <si>
    <r>
      <rPr>
        <b val="true"/>
        <i val="true"/>
        <sz val="9"/>
        <color rgb="FF808080"/>
        <rFont val="Arial"/>
        <family val="2"/>
      </rPr>
      <t xml:space="preserve">x</t>
    </r>
    <r>
      <rPr>
        <b val="true"/>
        <vertAlign val="subscript"/>
        <sz val="9"/>
        <color rgb="FF808080"/>
        <rFont val="Arial"/>
        <family val="2"/>
      </rPr>
      <t xml:space="preserve">TS </t>
    </r>
    <r>
      <rPr>
        <b val="true"/>
        <sz val="9"/>
        <color rgb="FF808080"/>
        <rFont val="Arial"/>
        <family val="2"/>
      </rPr>
      <t xml:space="preserve">nmol/mol</t>
    </r>
  </si>
  <si>
    <r>
      <rPr>
        <b val="true"/>
        <i val="true"/>
        <sz val="9"/>
        <color rgb="FF808080"/>
        <rFont val="Arial"/>
        <family val="2"/>
      </rPr>
      <t xml:space="preserve">u</t>
    </r>
    <r>
      <rPr>
        <b val="true"/>
        <sz val="9"/>
        <color rgb="FF808080"/>
        <rFont val="Arial"/>
        <family val="2"/>
      </rPr>
      <t xml:space="preserve">(</t>
    </r>
    <r>
      <rPr>
        <b val="true"/>
        <i val="true"/>
        <sz val="9"/>
        <color rgb="FF808080"/>
        <rFont val="Arial"/>
        <family val="2"/>
      </rPr>
      <t xml:space="preserve">x</t>
    </r>
    <r>
      <rPr>
        <b val="true"/>
        <vertAlign val="subscript"/>
        <sz val="9"/>
        <color rgb="FF808080"/>
        <rFont val="Arial"/>
        <family val="2"/>
      </rPr>
      <t xml:space="preserve">TS</t>
    </r>
    <r>
      <rPr>
        <b val="true"/>
        <sz val="9"/>
        <color rgb="FF808080"/>
        <rFont val="Arial"/>
        <family val="2"/>
      </rPr>
      <t xml:space="preserve">) nmol/mol</t>
    </r>
  </si>
  <si>
    <r>
      <rPr>
        <b val="true"/>
        <i val="true"/>
        <sz val="9"/>
        <rFont val="Arial"/>
        <family val="2"/>
      </rPr>
      <t xml:space="preserve">x'</t>
    </r>
    <r>
      <rPr>
        <b val="true"/>
        <vertAlign val="subscript"/>
        <sz val="9"/>
        <rFont val="Arial"/>
        <family val="2"/>
      </rPr>
      <t xml:space="preserve">RS</t>
    </r>
  </si>
  <si>
    <r>
      <rPr>
        <b val="true"/>
        <i val="tru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x'</t>
    </r>
    <r>
      <rPr>
        <b val="true"/>
        <vertAlign val="subscript"/>
        <sz val="9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) nmol/mol</t>
    </r>
  </si>
  <si>
    <t xml:space="preserve"> nmol/mol</t>
  </si>
  <si>
    <t xml:space="preserve">Reference standard predicted values are deduced from the transfer standard measurement results</t>
  </si>
  <si>
    <t xml:space="preserve">using the calibration performed at the BIPM, with the parameters calculated in Excel Worksheet 4 (page 7)</t>
  </si>
  <si>
    <r>
      <rPr>
        <i val="true"/>
        <sz val="11"/>
        <rFont val="Times New Roman"/>
        <family val="1"/>
      </rPr>
      <t xml:space="preserve"> a</t>
    </r>
    <r>
      <rPr>
        <vertAlign val="subscript"/>
        <sz val="11"/>
        <rFont val="Times New Roman"/>
        <family val="1"/>
      </rPr>
      <t xml:space="preserve">RS,TS</t>
    </r>
  </si>
  <si>
    <r>
      <rPr>
        <i val="true"/>
        <sz val="11"/>
        <rFont val="Times New Roman"/>
        <family val="1"/>
      </rPr>
      <t xml:space="preserve"> b</t>
    </r>
    <r>
      <rPr>
        <vertAlign val="subscript"/>
        <sz val="11"/>
        <rFont val="Times New Roman"/>
        <family val="1"/>
      </rPr>
      <t xml:space="preserve">NRS,TS </t>
    </r>
    <r>
      <rPr>
        <sz val="11"/>
        <rFont val="Times New Roman"/>
        <family val="1"/>
      </rPr>
      <t xml:space="preserve">(nmol/mol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RS,TS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RS,TS</t>
    </r>
    <r>
      <rPr>
        <sz val="11"/>
        <rFont val="Times New Roman"/>
        <family val="1"/>
      </rPr>
      <t xml:space="preserve">) (nmol/mol)</t>
    </r>
  </si>
  <si>
    <t xml:space="preserve">Degrees of Equivalence </t>
  </si>
  <si>
    <t xml:space="preserve">Point Number</t>
  </si>
  <si>
    <t xml:space="preserve">Page 4</t>
  </si>
  <si>
    <t xml:space="preserve">Data reporting sheet  
Comparison of transfer standard (TS) vs national standard (NS) </t>
  </si>
  <si>
    <t xml:space="preserve">Operator</t>
  </si>
  <si>
    <t xml:space="preserve">Location</t>
  </si>
  <si>
    <t xml:space="preserve">Comparison begin date / time</t>
  </si>
  <si>
    <t xml:space="preserve">Comparison end date / time</t>
  </si>
  <si>
    <t xml:space="preserve">measurement results</t>
  </si>
  <si>
    <t xml:space="preserve">Transfer standard (TS)</t>
  </si>
  <si>
    <t xml:space="preserve">National Standard (NS)</t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T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) nmol/mol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N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</t>
    </r>
    <r>
      <rPr>
        <b val="true"/>
        <sz val="10"/>
        <rFont val="Arial"/>
        <family val="2"/>
      </rPr>
      <t xml:space="preserve">) nmol/mol</t>
    </r>
  </si>
  <si>
    <t xml:space="preserve">Note : according to the protocol, these measurement results are the last TS-NS </t>
  </si>
  <si>
    <t xml:space="preserve">comparison measurement results recorded</t>
  </si>
  <si>
    <t xml:space="preserve">Covariance terms in between two measurement results of the national standard</t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</t>
    </r>
  </si>
  <si>
    <t xml:space="preserve">Comparison conditions </t>
  </si>
  <si>
    <t xml:space="preserve">Ozone generator manufacturer</t>
  </si>
  <si>
    <t xml:space="preserve">Ozone generator type</t>
  </si>
  <si>
    <t xml:space="preserve">Ozone generator serial number</t>
  </si>
  <si>
    <t xml:space="preserve">Room temperature(min-max) / °C</t>
  </si>
  <si>
    <t xml:space="preserve">Room pressure (average) / hpa</t>
  </si>
  <si>
    <t xml:space="preserve">Zero air source</t>
  </si>
  <si>
    <t xml:space="preserve">Reference air flow rate (L/min)</t>
  </si>
  <si>
    <t xml:space="preserve">Sample flow rate (L/min)</t>
  </si>
  <si>
    <t xml:space="preserve">Instruments stabilisation time</t>
  </si>
  <si>
    <t xml:space="preserve">Instruments acquisition time /s (one measurement)</t>
  </si>
  <si>
    <t xml:space="preserve">Instruments averaging time /s</t>
  </si>
  <si>
    <t xml:space="preserve">Total time for ozone conditioning</t>
  </si>
  <si>
    <t xml:space="preserve">Ozone mole fraction during conditioning (nmol/mol)</t>
  </si>
  <si>
    <t xml:space="preserve">Comparison repeated continously (Yes/No)</t>
  </si>
  <si>
    <t xml:space="preserve">If no, ozone mole fraction in between the comparison repeats</t>
  </si>
  <si>
    <t xml:space="preserve">Total number of comparison repeats realised</t>
  </si>
  <si>
    <t xml:space="preserve">Page 5</t>
  </si>
  <si>
    <t xml:space="preserve">Instruments checks and adjustments</t>
  </si>
  <si>
    <t xml:space="preserve">National Standard</t>
  </si>
  <si>
    <t xml:space="preserve">Transfer Standard</t>
  </si>
  <si>
    <t xml:space="preserve">Page 6</t>
  </si>
  <si>
    <t xml:space="preserve">calibration of the transfer standard (TS) by the reference standard (RS)</t>
  </si>
  <si>
    <t xml:space="preserve">Location </t>
  </si>
  <si>
    <t xml:space="preserve">Calibration results </t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RS,T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RS,TS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RS,T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RS,TS</t>
    </r>
    <r>
      <rPr>
        <b val="true"/>
        <sz val="11"/>
        <rFont val="Times New Roman"/>
        <family val="1"/>
      </rPr>
      <t xml:space="preserve">)</t>
    </r>
  </si>
  <si>
    <t xml:space="preserve">(Least-square regression parameters will be computed by the BIPM using the sofwtare OzonE v2.0)</t>
  </si>
  <si>
    <t xml:space="preserve">Measurement results</t>
  </si>
  <si>
    <t xml:space="preserve">Reference Standard (RS)</t>
  </si>
  <si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RS</t>
    </r>
  </si>
  <si>
    <r>
      <rPr>
        <b val="true"/>
        <i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) nmol/mol</t>
    </r>
  </si>
  <si>
    <t xml:space="preserve">Note : according to the protocol, these measurement results are the last TS-RS comparison measurement results</t>
  </si>
  <si>
    <t xml:space="preserve">Covariance terms in between two measurement results of the reference standard</t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 </t>
    </r>
  </si>
  <si>
    <t xml:space="preserve">Page 7</t>
  </si>
  <si>
    <t xml:space="preserve">Data files names and location</t>
  </si>
  <si>
    <t xml:space="preserve">Reference Standard</t>
  </si>
  <si>
    <t xml:space="preserve">Page 8</t>
  </si>
  <si>
    <t xml:space="preserve">Uncertainty budgets (description or reference )</t>
  </si>
  <si>
    <t xml:space="preserve">Page 9</t>
  </si>
  <si>
    <t xml:space="preserve">National  Standard</t>
  </si>
  <si>
    <t xml:space="preserve">Page 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@"/>
    <numFmt numFmtId="167" formatCode="0"/>
    <numFmt numFmtId="168" formatCode="0.0000"/>
    <numFmt numFmtId="169" formatCode="0.00"/>
    <numFmt numFmtId="170" formatCode="0.00E+00"/>
    <numFmt numFmtId="171" formatCode="0.0000000"/>
    <numFmt numFmtId="172" formatCode="d/m/yy\ h:mm;@"/>
    <numFmt numFmtId="173" formatCode="[$-409]m/d/yyyy\ h:mm"/>
    <numFmt numFmtId="174" formatCode="0.0E+00"/>
    <numFmt numFmtId="175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3366FF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3366FF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color rgb="FF3366FF"/>
      <name val="Times New Roman"/>
      <family val="1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1"/>
      <color rgb="FF808080"/>
      <name val="Times New Roman"/>
      <family val="1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vertAlign val="subscript"/>
      <sz val="9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sz val="10"/>
      <color rgb="FF808080"/>
      <name val="Arial"/>
      <family val="0"/>
    </font>
    <font>
      <sz val="10"/>
      <name val="Times New Roman"/>
      <family val="1"/>
    </font>
    <font>
      <vertAlign val="subscript"/>
      <sz val="11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0"/>
    </font>
    <font>
      <i val="true"/>
      <sz val="8"/>
      <name val="Times New Roman"/>
      <family val="1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ees of equivalence at all measured values (k=2)</a:t>
            </a:r>
          </a:p>
        </c:rich>
      </c:tx>
      <c:layout>
        <c:manualLayout>
          <c:xMode val="edge"/>
          <c:yMode val="edge"/>
          <c:x val="0.224711514853916"/>
          <c:y val="0.05325966850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019396022588"/>
          <c:y val="0.135359116022099"/>
          <c:w val="0.902037809968083"/>
          <c:h val="0.774254143646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RS comparison'!$B$80:$B$91</c:f>
              <c:numCache>
                <c:formatCode>General</c:formatCode>
                <c:ptCount val="12"/>
                <c:pt idx="0">
                  <c:v>0</c:v>
                </c:pt>
                <c:pt idx="1">
                  <c:v>220</c:v>
                </c:pt>
                <c:pt idx="2">
                  <c:v>80</c:v>
                </c:pt>
                <c:pt idx="3">
                  <c:v>420</c:v>
                </c:pt>
                <c:pt idx="4">
                  <c:v>120</c:v>
                </c:pt>
                <c:pt idx="5">
                  <c:v>320</c:v>
                </c:pt>
                <c:pt idx="6">
                  <c:v>30</c:v>
                </c:pt>
                <c:pt idx="7">
                  <c:v>370</c:v>
                </c:pt>
                <c:pt idx="8">
                  <c:v>170</c:v>
                </c:pt>
                <c:pt idx="9">
                  <c:v>500</c:v>
                </c:pt>
                <c:pt idx="10">
                  <c:v>270</c:v>
                </c:pt>
                <c:pt idx="11">
                  <c:v>0</c:v>
                </c:pt>
              </c:numCache>
            </c:numRef>
          </c:xVal>
          <c:yVal>
            <c:numRef>
              <c:f>'NS-RS comparison'!$C$80:$C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859122"/>
        <c:axId val="15387816"/>
      </c:scatterChart>
      <c:valAx>
        <c:axId val="8859122"/>
        <c:scaling>
          <c:orientation val="minMax"/>
          <c:max val="5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minal value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7816"/>
        <c:crossesAt val="-30"/>
        <c:crossBetween val="midCat"/>
      </c:valAx>
      <c:valAx>
        <c:axId val="1538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Di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122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</xdr:row>
      <xdr:rowOff>75960</xdr:rowOff>
    </xdr:from>
    <xdr:to>
      <xdr:col>7</xdr:col>
      <xdr:colOff>614160</xdr:colOff>
      <xdr:row>40</xdr:row>
      <xdr:rowOff>95040</xdr:rowOff>
    </xdr:to>
    <xdr:graphicFrame>
      <xdr:nvGraphicFramePr>
        <xdr:cNvPr id="0" name="Chart 3"/>
        <xdr:cNvGraphicFramePr/>
      </xdr:nvGraphicFramePr>
      <xdr:xfrm>
        <a:off x="30240" y="4809960"/>
        <a:ext cx="5864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93</xdr:row>
      <xdr:rowOff>66960</xdr:rowOff>
    </xdr:from>
    <xdr:to>
      <xdr:col>7</xdr:col>
      <xdr:colOff>322560</xdr:colOff>
      <xdr:row>94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4</xdr:row>
      <xdr:rowOff>9720</xdr:rowOff>
    </xdr:from>
    <xdr:to>
      <xdr:col>7</xdr:col>
      <xdr:colOff>694440</xdr:colOff>
      <xdr:row>77</xdr:row>
      <xdr:rowOff>19440</xdr:rowOff>
    </xdr:to>
    <xdr:sp>
      <xdr:nvSpPr>
        <xdr:cNvPr id="1" name="Text 7"/>
        <xdr:cNvSpPr/>
      </xdr:nvSpPr>
      <xdr:spPr>
        <a:xfrm>
          <a:off x="40680" y="10296720"/>
          <a:ext cx="5934600" cy="4391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71360</xdr:rowOff>
    </xdr:from>
    <xdr:to>
      <xdr:col>7</xdr:col>
      <xdr:colOff>664200</xdr:colOff>
      <xdr:row>99</xdr:row>
      <xdr:rowOff>152280</xdr:rowOff>
    </xdr:to>
    <xdr:sp>
      <xdr:nvSpPr>
        <xdr:cNvPr id="2" name="Text 8"/>
        <xdr:cNvSpPr/>
      </xdr:nvSpPr>
      <xdr:spPr>
        <a:xfrm>
          <a:off x="0" y="15220800"/>
          <a:ext cx="5945040" cy="34196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5</xdr:row>
      <xdr:rowOff>28080</xdr:rowOff>
    </xdr:from>
    <xdr:to>
      <xdr:col>7</xdr:col>
      <xdr:colOff>463320</xdr:colOff>
      <xdr:row>16</xdr:row>
      <xdr:rowOff>66960</xdr:rowOff>
    </xdr:to>
    <xdr:clientData/>
  </xdr:twoCellAnchor>
  <xdr:twoCellAnchor editAs="oneCell">
    <xdr:from>
      <xdr:col>0</xdr:col>
      <xdr:colOff>30240</xdr:colOff>
      <xdr:row>74</xdr:row>
      <xdr:rowOff>19440</xdr:rowOff>
    </xdr:from>
    <xdr:to>
      <xdr:col>7</xdr:col>
      <xdr:colOff>684360</xdr:colOff>
      <xdr:row>81</xdr:row>
      <xdr:rowOff>66600</xdr:rowOff>
    </xdr:to>
    <xdr:sp>
      <xdr:nvSpPr>
        <xdr:cNvPr id="3" name="Text 7"/>
        <xdr:cNvSpPr/>
      </xdr:nvSpPr>
      <xdr:spPr>
        <a:xfrm>
          <a:off x="30240" y="14116320"/>
          <a:ext cx="5934960" cy="1294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3</xdr:row>
      <xdr:rowOff>19080</xdr:rowOff>
    </xdr:from>
    <xdr:to>
      <xdr:col>7</xdr:col>
      <xdr:colOff>684360</xdr:colOff>
      <xdr:row>100</xdr:row>
      <xdr:rowOff>152640</xdr:rowOff>
    </xdr:to>
    <xdr:sp>
      <xdr:nvSpPr>
        <xdr:cNvPr id="4" name="Text 8"/>
        <xdr:cNvSpPr/>
      </xdr:nvSpPr>
      <xdr:spPr>
        <a:xfrm>
          <a:off x="30240" y="15725880"/>
          <a:ext cx="5934960" cy="28861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37800</xdr:rowOff>
    </xdr:from>
    <xdr:to>
      <xdr:col>9</xdr:col>
      <xdr:colOff>584280</xdr:colOff>
      <xdr:row>8</xdr:row>
      <xdr:rowOff>142920</xdr:rowOff>
    </xdr:to>
    <xdr:sp>
      <xdr:nvSpPr>
        <xdr:cNvPr id="5" name="Text 1"/>
        <xdr:cNvSpPr/>
      </xdr:nvSpPr>
      <xdr:spPr>
        <a:xfrm>
          <a:off x="20520" y="799920"/>
          <a:ext cx="6084360" cy="8668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114480</xdr:rowOff>
    </xdr:from>
    <xdr:to>
      <xdr:col>9</xdr:col>
      <xdr:colOff>573840</xdr:colOff>
      <xdr:row>47</xdr:row>
      <xdr:rowOff>190440</xdr:rowOff>
    </xdr:to>
    <xdr:sp>
      <xdr:nvSpPr>
        <xdr:cNvPr id="6" name="Text 2"/>
        <xdr:cNvSpPr/>
      </xdr:nvSpPr>
      <xdr:spPr>
        <a:xfrm>
          <a:off x="39960" y="2019600"/>
          <a:ext cx="6054480" cy="7124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5040</xdr:rowOff>
    </xdr:from>
    <xdr:to>
      <xdr:col>9</xdr:col>
      <xdr:colOff>543240</xdr:colOff>
      <xdr:row>105</xdr:row>
      <xdr:rowOff>152280</xdr:rowOff>
    </xdr:to>
    <xdr:sp>
      <xdr:nvSpPr>
        <xdr:cNvPr id="7" name="Text 3"/>
        <xdr:cNvSpPr/>
      </xdr:nvSpPr>
      <xdr:spPr>
        <a:xfrm>
          <a:off x="10080" y="9810720"/>
          <a:ext cx="6053760" cy="9001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true" outlineLevel="0" collapsed="false">
      <c r="A2" s="6"/>
      <c r="B2" s="6"/>
      <c r="C2" s="7"/>
      <c r="D2" s="7"/>
      <c r="E2" s="6"/>
      <c r="F2" s="6"/>
      <c r="G2" s="7"/>
      <c r="H2" s="7"/>
      <c r="I2" s="5"/>
      <c r="J2" s="5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</row>
    <row r="5" customFormat="false" ht="21.75" hidden="false" customHeight="true" outlineLevel="0" collapsed="false">
      <c r="A5" s="8" t="s">
        <v>4</v>
      </c>
      <c r="B5" s="8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66.75" hidden="false" customHeight="true" outlineLevel="0" collapsed="false">
      <c r="A6" s="8" t="s">
        <v>5</v>
      </c>
      <c r="B6" s="8"/>
      <c r="C6" s="9" t="s">
        <v>3</v>
      </c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8" t="s">
        <v>6</v>
      </c>
      <c r="B7" s="8"/>
      <c r="C7" s="9" t="s">
        <v>3</v>
      </c>
      <c r="D7" s="9"/>
      <c r="E7" s="9"/>
      <c r="F7" s="9"/>
      <c r="G7" s="9"/>
      <c r="H7" s="9"/>
      <c r="I7" s="9"/>
      <c r="J7" s="9"/>
    </row>
    <row r="8" customFormat="false" ht="21" hidden="false" customHeight="true" outlineLevel="0" collapsed="false">
      <c r="A8" s="8" t="s">
        <v>7</v>
      </c>
      <c r="B8" s="8"/>
      <c r="C8" s="9" t="s">
        <v>3</v>
      </c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8" t="s">
        <v>8</v>
      </c>
      <c r="B9" s="8"/>
      <c r="C9" s="9" t="s">
        <v>3</v>
      </c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10"/>
      <c r="G10" s="10"/>
      <c r="H10" s="10"/>
      <c r="I10" s="11"/>
      <c r="J10" s="5"/>
    </row>
    <row r="11" customFormat="false" ht="24.9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8" t="s">
        <v>2</v>
      </c>
      <c r="B12" s="8"/>
      <c r="C12" s="9" t="s">
        <v>3</v>
      </c>
      <c r="D12" s="9"/>
      <c r="E12" s="9"/>
      <c r="F12" s="9"/>
      <c r="G12" s="9"/>
      <c r="H12" s="9"/>
      <c r="I12" s="9"/>
      <c r="J12" s="9"/>
    </row>
    <row r="13" customFormat="false" ht="21.75" hidden="false" customHeight="true" outlineLevel="0" collapsed="false">
      <c r="A13" s="8" t="s">
        <v>4</v>
      </c>
      <c r="B13" s="8"/>
      <c r="C13" s="9" t="s">
        <v>3</v>
      </c>
      <c r="D13" s="9"/>
      <c r="E13" s="9"/>
      <c r="F13" s="9"/>
      <c r="G13" s="9"/>
      <c r="H13" s="9"/>
      <c r="I13" s="9"/>
      <c r="J13" s="9"/>
    </row>
    <row r="14" customFormat="false" ht="66.75" hidden="false" customHeight="true" outlineLevel="0" collapsed="false">
      <c r="A14" s="8" t="s">
        <v>5</v>
      </c>
      <c r="B14" s="8"/>
      <c r="C14" s="9" t="s">
        <v>3</v>
      </c>
      <c r="D14" s="9"/>
      <c r="E14" s="9"/>
      <c r="F14" s="9"/>
      <c r="G14" s="9"/>
      <c r="H14" s="9"/>
      <c r="I14" s="9"/>
      <c r="J14" s="9"/>
    </row>
    <row r="15" customFormat="false" ht="20.1" hidden="false" customHeight="true" outlineLevel="0" collapsed="false">
      <c r="A15" s="8" t="s">
        <v>6</v>
      </c>
      <c r="B15" s="8"/>
      <c r="C15" s="9" t="s">
        <v>3</v>
      </c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8" t="s">
        <v>7</v>
      </c>
      <c r="B16" s="8"/>
      <c r="C16" s="9" t="s">
        <v>3</v>
      </c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8" t="s">
        <v>8</v>
      </c>
      <c r="B17" s="8"/>
      <c r="C17" s="9" t="s">
        <v>3</v>
      </c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5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5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5"/>
    </row>
    <row r="21" customFormat="false" ht="30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  <c r="H21" s="4"/>
      <c r="I21" s="4"/>
      <c r="J21" s="4"/>
    </row>
    <row r="22" s="1" customFormat="true" ht="28.5" hidden="false" customHeight="true" outlineLevel="0" collapsed="false">
      <c r="A22" s="13"/>
      <c r="B22" s="13"/>
      <c r="C22" s="13" t="s">
        <v>11</v>
      </c>
      <c r="D22" s="13"/>
      <c r="E22" s="13"/>
      <c r="F22" s="13" t="s">
        <v>12</v>
      </c>
      <c r="G22" s="13"/>
      <c r="H22" s="13"/>
      <c r="I22" s="13" t="s">
        <v>13</v>
      </c>
      <c r="J22" s="13"/>
    </row>
    <row r="23" customFormat="false" ht="15" hidden="false" customHeight="true" outlineLevel="0" collapsed="false">
      <c r="A23" s="14" t="s">
        <v>14</v>
      </c>
      <c r="B23" s="14"/>
      <c r="C23" s="15" t="s">
        <v>15</v>
      </c>
      <c r="D23" s="15"/>
      <c r="E23" s="15"/>
      <c r="F23" s="16" t="s">
        <v>3</v>
      </c>
      <c r="G23" s="16"/>
      <c r="H23" s="16"/>
      <c r="I23" s="16" t="s">
        <v>3</v>
      </c>
      <c r="J23" s="16"/>
    </row>
    <row r="24" customFormat="false" ht="15" hidden="false" customHeight="true" outlineLevel="0" collapsed="false">
      <c r="A24" s="14" t="s">
        <v>16</v>
      </c>
      <c r="B24" s="14"/>
      <c r="C24" s="15" t="s">
        <v>17</v>
      </c>
      <c r="D24" s="15"/>
      <c r="E24" s="15"/>
      <c r="F24" s="16" t="s">
        <v>3</v>
      </c>
      <c r="G24" s="16"/>
      <c r="H24" s="16"/>
      <c r="I24" s="16" t="s">
        <v>3</v>
      </c>
      <c r="J24" s="16"/>
    </row>
    <row r="25" customFormat="false" ht="15" hidden="false" customHeight="true" outlineLevel="0" collapsed="false">
      <c r="A25" s="17" t="s">
        <v>18</v>
      </c>
      <c r="B25" s="17"/>
      <c r="C25" s="18" t="s">
        <v>19</v>
      </c>
      <c r="D25" s="18"/>
      <c r="E25" s="18"/>
      <c r="F25" s="19" t="s">
        <v>3</v>
      </c>
      <c r="G25" s="19"/>
      <c r="H25" s="19"/>
      <c r="I25" s="19" t="s">
        <v>3</v>
      </c>
      <c r="J25" s="19"/>
    </row>
    <row r="26" customFormat="false" ht="15" hidden="false" customHeight="true" outlineLevel="0" collapsed="false">
      <c r="A26" s="20" t="s">
        <v>20</v>
      </c>
      <c r="B26" s="20"/>
      <c r="C26" s="21" t="s">
        <v>21</v>
      </c>
      <c r="D26" s="21"/>
      <c r="E26" s="21"/>
      <c r="F26" s="22" t="s">
        <v>3</v>
      </c>
      <c r="G26" s="22"/>
      <c r="H26" s="22"/>
      <c r="I26" s="23" t="s">
        <v>3</v>
      </c>
      <c r="J26" s="23"/>
    </row>
    <row r="27" customFormat="false" ht="15" hidden="false" customHeight="true" outlineLevel="0" collapsed="false">
      <c r="A27" s="20"/>
      <c r="B27" s="20"/>
      <c r="C27" s="21"/>
      <c r="D27" s="21"/>
      <c r="E27" s="21"/>
      <c r="F27" s="22"/>
      <c r="G27" s="22"/>
      <c r="H27" s="22"/>
      <c r="I27" s="23"/>
      <c r="J27" s="23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25" t="s">
        <v>22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5" t="s">
        <v>23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true" outlineLevel="0" collapsed="false">
      <c r="A32" s="27"/>
      <c r="B32" s="26"/>
      <c r="C32" s="26"/>
      <c r="D32" s="26"/>
      <c r="E32" s="28" t="s">
        <v>24</v>
      </c>
      <c r="F32" s="28"/>
      <c r="G32" s="26"/>
      <c r="H32" s="26"/>
      <c r="I32" s="26"/>
      <c r="J32" s="26"/>
    </row>
    <row r="33" customFormat="false" ht="15" hidden="false" customHeight="true" outlineLevel="0" collapsed="false">
      <c r="A33" s="26"/>
      <c r="B33" s="26"/>
      <c r="C33" s="26"/>
      <c r="D33" s="26"/>
      <c r="E33" s="27"/>
      <c r="F33" s="27"/>
      <c r="G33" s="26"/>
      <c r="H33" s="26"/>
      <c r="I33" s="26"/>
      <c r="J33" s="26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27"/>
      <c r="J35" s="27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27"/>
      <c r="J36" s="27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27"/>
      <c r="J37" s="27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27"/>
      <c r="J38" s="27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27"/>
      <c r="J39" s="27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27"/>
      <c r="J40" s="27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27"/>
      <c r="J41" s="27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27"/>
      <c r="J42" s="2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7"/>
      <c r="J43" s="27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27"/>
      <c r="J44" s="27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27"/>
      <c r="J45" s="27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27"/>
      <c r="J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5"/>
      <c r="J47" s="5"/>
    </row>
    <row r="48" customFormat="false" ht="15" hidden="false" customHeight="false" outlineLevel="0" collapsed="false">
      <c r="A48" s="31"/>
      <c r="B48" s="31"/>
      <c r="C48" s="31"/>
      <c r="D48" s="31"/>
      <c r="E48" s="32"/>
      <c r="F48" s="33"/>
      <c r="G48" s="33"/>
      <c r="H48" s="33"/>
      <c r="I48" s="33"/>
      <c r="J48" s="5"/>
    </row>
    <row r="49" customFormat="false" ht="15.75" hidden="false" customHeight="true" outlineLevel="0" collapsed="false">
      <c r="A49" s="34" t="s">
        <v>25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A50" s="35" t="s">
        <v>26</v>
      </c>
      <c r="B50" s="35" t="s">
        <v>27</v>
      </c>
      <c r="C50" s="35"/>
      <c r="D50" s="35"/>
      <c r="E50" s="35"/>
      <c r="F50" s="35"/>
      <c r="G50" s="35"/>
      <c r="H50" s="35"/>
      <c r="I50" s="35"/>
      <c r="J50" s="35"/>
    </row>
    <row r="51" customFormat="false" ht="15" hidden="false" customHeight="false" outlineLevel="0" collapsed="false">
      <c r="A51" s="35" t="s">
        <v>28</v>
      </c>
      <c r="B51" s="35" t="s">
        <v>29</v>
      </c>
      <c r="C51" s="35"/>
      <c r="D51" s="35"/>
      <c r="E51" s="35"/>
      <c r="F51" s="35"/>
      <c r="G51" s="35"/>
      <c r="H51" s="35"/>
      <c r="I51" s="35"/>
      <c r="J51" s="35"/>
    </row>
    <row r="52" customFormat="false" ht="15" hidden="false" customHeight="false" outlineLevel="0" collapsed="false">
      <c r="A52" s="35" t="s">
        <v>30</v>
      </c>
      <c r="B52" s="35" t="s">
        <v>31</v>
      </c>
      <c r="C52" s="35"/>
      <c r="D52" s="35"/>
      <c r="E52" s="35"/>
      <c r="F52" s="35"/>
      <c r="G52" s="35"/>
      <c r="H52" s="35"/>
      <c r="I52" s="35"/>
      <c r="J52" s="35"/>
    </row>
    <row r="53" customFormat="false" ht="15" hidden="false" customHeight="false" outlineLevel="0" collapsed="false">
      <c r="A53" s="35" t="s">
        <v>32</v>
      </c>
      <c r="B53" s="35" t="s">
        <v>33</v>
      </c>
      <c r="C53" s="35"/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A54" s="35" t="s">
        <v>34</v>
      </c>
      <c r="B54" s="35" t="s">
        <v>35</v>
      </c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6" t="s">
        <v>36</v>
      </c>
      <c r="B55" s="36" t="s">
        <v>37</v>
      </c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7"/>
      <c r="J59" s="27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27"/>
      <c r="J60" s="27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27"/>
      <c r="J61" s="27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27"/>
      <c r="J62" s="27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7"/>
      <c r="J63" s="27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7"/>
      <c r="J64" s="27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27"/>
      <c r="J65" s="27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7"/>
      <c r="J66" s="27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7"/>
      <c r="J67" s="27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27"/>
      <c r="J68" s="27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7"/>
      <c r="J69" s="27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7"/>
      <c r="J70" s="27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27"/>
      <c r="J71" s="27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7"/>
      <c r="J72" s="27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27"/>
      <c r="J73" s="27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7"/>
      <c r="J74" s="27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27"/>
      <c r="J75" s="27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27"/>
      <c r="J76" s="27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7"/>
      <c r="J77" s="27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27"/>
      <c r="J78" s="27"/>
    </row>
    <row r="79" customFormat="false" ht="12.75" hidden="false" customHeight="false" outlineLevel="0" collapsed="false">
      <c r="A79" s="37" t="s">
        <v>38</v>
      </c>
      <c r="B79" s="3"/>
      <c r="C79" s="3"/>
      <c r="D79" s="3"/>
      <c r="E79" s="3"/>
      <c r="F79" s="3"/>
      <c r="G79" s="3"/>
      <c r="H79" s="3"/>
      <c r="I79" s="5"/>
      <c r="J79" s="5"/>
    </row>
    <row r="80" customFormat="false" ht="12.75" hidden="false" customHeight="false" outlineLevel="0" collapsed="false">
      <c r="A80" s="38" t="s">
        <v>39</v>
      </c>
      <c r="B80" s="30"/>
      <c r="C80" s="30"/>
      <c r="D80" s="30"/>
      <c r="E80" s="30"/>
      <c r="F80" s="30"/>
      <c r="G80" s="30"/>
      <c r="H80" s="30"/>
      <c r="I80" s="27"/>
      <c r="J80" s="27"/>
    </row>
    <row r="81" customFormat="false" ht="12.75" hidden="false" customHeight="false" outlineLevel="0" collapsed="false">
      <c r="A81" s="38" t="s">
        <v>40</v>
      </c>
      <c r="B81" s="30"/>
      <c r="C81" s="30"/>
      <c r="D81" s="30"/>
      <c r="E81" s="30"/>
      <c r="F81" s="30"/>
      <c r="G81" s="30"/>
      <c r="H81" s="30"/>
      <c r="I81" s="27"/>
      <c r="J81" s="27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27"/>
      <c r="J82" s="27"/>
    </row>
    <row r="83" customFormat="false" ht="12.75" hidden="false" customHeight="false" outlineLevel="0" collapsed="false">
      <c r="A83" s="30"/>
      <c r="B83" s="30"/>
      <c r="C83" s="30"/>
      <c r="D83" s="30"/>
      <c r="E83" s="28" t="s">
        <v>41</v>
      </c>
      <c r="F83" s="28"/>
      <c r="G83" s="30"/>
      <c r="H83" s="30"/>
      <c r="I83" s="27"/>
      <c r="J83" s="27"/>
    </row>
  </sheetData>
  <mergeCells count="55">
    <mergeCell ref="B1:I1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4:B24"/>
    <mergeCell ref="C24:E24"/>
    <mergeCell ref="F24:H24"/>
    <mergeCell ref="I24:J24"/>
    <mergeCell ref="A25:B25"/>
    <mergeCell ref="C25:E25"/>
    <mergeCell ref="F25:H25"/>
    <mergeCell ref="I25:J25"/>
    <mergeCell ref="A26:B27"/>
    <mergeCell ref="C26:E27"/>
    <mergeCell ref="F26:H27"/>
    <mergeCell ref="I26:J27"/>
    <mergeCell ref="E32:F32"/>
    <mergeCell ref="A49:J49"/>
    <mergeCell ref="B50:J50"/>
    <mergeCell ref="B55:J55"/>
    <mergeCell ref="B57:J57"/>
    <mergeCell ref="B58:J58"/>
    <mergeCell ref="E83:F83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3        Version 3.0      &amp;R&amp;"Times New Roman,Regular"&amp;9Modofied 20/02/2009</oddHeader>
    <oddFooter>&amp;L&amp;"Times New Roman,Regular"&amp;9&amp;F&amp;R&amp;"Times New Roman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false" view="pageBreakPreview" topLeftCell="A69" colorId="31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10" min="9" style="39" width="10.7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/>
    </row>
    <row r="4" customFormat="false" ht="15" hidden="false" customHeight="true" outlineLevel="0" collapsed="false">
      <c r="A4" s="3"/>
      <c r="B4" s="42"/>
      <c r="C4" s="42"/>
      <c r="D4" s="42"/>
      <c r="E4" s="42"/>
      <c r="F4" s="42"/>
      <c r="G4" s="42"/>
      <c r="H4" s="42"/>
      <c r="I4" s="41"/>
    </row>
    <row r="5" customFormat="false" ht="23.25" hidden="false" customHeight="true" outlineLevel="0" collapsed="false">
      <c r="A5" s="43" t="s">
        <v>43</v>
      </c>
      <c r="B5" s="43"/>
      <c r="C5" s="43"/>
      <c r="D5" s="43"/>
      <c r="E5" s="43"/>
      <c r="F5" s="43"/>
      <c r="G5" s="43"/>
      <c r="H5" s="42"/>
      <c r="I5" s="44"/>
    </row>
    <row r="6" customFormat="false" ht="33.75" hidden="false" customHeight="true" outlineLevel="0" collapsed="false">
      <c r="A6" s="45" t="s">
        <v>44</v>
      </c>
      <c r="B6" s="45"/>
      <c r="C6" s="45"/>
      <c r="D6" s="45"/>
      <c r="E6" s="45"/>
      <c r="F6" s="45"/>
      <c r="G6" s="45"/>
      <c r="H6" s="46"/>
      <c r="I6" s="47"/>
    </row>
    <row r="7" customFormat="false" ht="15.75" hidden="false" customHeight="true" outlineLevel="0" collapsed="false">
      <c r="A7" s="48" t="s">
        <v>45</v>
      </c>
      <c r="B7" s="48"/>
      <c r="C7" s="48"/>
      <c r="D7" s="48"/>
      <c r="E7" s="48"/>
      <c r="F7" s="48"/>
      <c r="G7" s="48"/>
      <c r="H7" s="46"/>
      <c r="I7" s="47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49"/>
      <c r="I8" s="50"/>
    </row>
    <row r="9" customFormat="false" ht="15" hidden="false" customHeight="true" outlineLevel="0" collapsed="false">
      <c r="A9" s="51"/>
      <c r="B9" s="51"/>
      <c r="C9" s="52" t="s">
        <v>46</v>
      </c>
      <c r="D9" s="52" t="s">
        <v>47</v>
      </c>
      <c r="E9" s="52" t="s">
        <v>48</v>
      </c>
      <c r="F9" s="52" t="s">
        <v>49</v>
      </c>
      <c r="G9" s="52" t="s">
        <v>50</v>
      </c>
      <c r="H9" s="53"/>
      <c r="I9" s="54"/>
    </row>
    <row r="10" customFormat="false" ht="15" hidden="false" customHeight="true" outlineLevel="0" collapsed="false">
      <c r="A10" s="51"/>
      <c r="B10" s="51"/>
      <c r="C10" s="55"/>
      <c r="D10" s="55"/>
      <c r="E10" s="56" t="s">
        <v>51</v>
      </c>
      <c r="F10" s="56" t="s">
        <v>51</v>
      </c>
      <c r="G10" s="55"/>
      <c r="H10" s="53"/>
      <c r="I10" s="54"/>
    </row>
    <row r="11" customFormat="false" ht="15" hidden="false" customHeight="true" outlineLevel="0" collapsed="false">
      <c r="A11" s="57" t="s">
        <v>52</v>
      </c>
      <c r="B11" s="57"/>
      <c r="C11" s="57" t="str">
        <f aca="false">A96</f>
        <v>***</v>
      </c>
      <c r="D11" s="57" t="str">
        <f aca="false">B96</f>
        <v>***</v>
      </c>
      <c r="E11" s="58" t="str">
        <f aca="false">C96</f>
        <v>***</v>
      </c>
      <c r="F11" s="58" t="str">
        <f aca="false">D96</f>
        <v>***</v>
      </c>
      <c r="G11" s="59" t="str">
        <f aca="false">E96</f>
        <v>***</v>
      </c>
      <c r="H11" s="60"/>
      <c r="I11" s="61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5" hidden="false" customHeight="true" outlineLevel="0" collapsed="false">
      <c r="A13" s="48" t="s">
        <v>53</v>
      </c>
      <c r="B13" s="48"/>
      <c r="C13" s="48"/>
      <c r="D13" s="48"/>
      <c r="E13" s="48"/>
      <c r="F13" s="48"/>
      <c r="G13" s="48"/>
      <c r="H13" s="30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8"/>
      <c r="H14" s="30"/>
    </row>
    <row r="15" customFormat="false" ht="15" hidden="false" customHeight="true" outlineLevel="0" collapsed="false">
      <c r="A15" s="31"/>
      <c r="B15" s="62"/>
      <c r="C15" s="63"/>
      <c r="D15" s="63"/>
      <c r="E15" s="63"/>
      <c r="F15" s="63"/>
      <c r="G15" s="64"/>
      <c r="H15" s="3"/>
    </row>
    <row r="16" customFormat="false" ht="15" hidden="false" customHeight="true" outlineLevel="0" collapsed="false">
      <c r="A16" s="31"/>
      <c r="B16" s="65"/>
      <c r="C16" s="66" t="s">
        <v>54</v>
      </c>
      <c r="D16" s="67" t="s">
        <v>55</v>
      </c>
      <c r="E16" s="67" t="s">
        <v>56</v>
      </c>
      <c r="F16" s="67" t="s">
        <v>57</v>
      </c>
      <c r="G16" s="68"/>
      <c r="H16" s="68"/>
      <c r="I16" s="69"/>
    </row>
    <row r="17" customFormat="false" ht="15" hidden="false" customHeight="true" outlineLevel="0" collapsed="false">
      <c r="A17" s="31"/>
      <c r="B17" s="65"/>
      <c r="C17" s="70" t="s">
        <v>51</v>
      </c>
      <c r="D17" s="70" t="s">
        <v>51</v>
      </c>
      <c r="E17" s="70" t="s">
        <v>51</v>
      </c>
      <c r="F17" s="70" t="s">
        <v>51</v>
      </c>
      <c r="G17" s="68"/>
      <c r="H17" s="68"/>
      <c r="I17" s="69"/>
    </row>
    <row r="18" customFormat="false" ht="15" hidden="false" customHeight="true" outlineLevel="0" collapsed="false">
      <c r="A18" s="71"/>
      <c r="B18" s="71"/>
      <c r="C18" s="72" t="n">
        <v>80</v>
      </c>
      <c r="D18" s="73" t="n">
        <f aca="false">IF(ISNUMBER(C82),C82,0)</f>
        <v>0</v>
      </c>
      <c r="E18" s="73" t="n">
        <f aca="false">IF(ISNUMBER(D82),D82,0)</f>
        <v>0</v>
      </c>
      <c r="F18" s="73" t="n">
        <f aca="false">IF(ISNUMBER(E82),E82,0)</f>
        <v>0</v>
      </c>
      <c r="G18" s="68"/>
      <c r="H18" s="68"/>
      <c r="I18" s="69"/>
    </row>
    <row r="19" customFormat="false" ht="15" hidden="false" customHeight="true" outlineLevel="0" collapsed="false">
      <c r="A19" s="71"/>
      <c r="B19" s="71"/>
      <c r="C19" s="72" t="n">
        <v>420</v>
      </c>
      <c r="D19" s="73" t="n">
        <f aca="false">IF(ISNUMBER(C83),C83,0)</f>
        <v>0</v>
      </c>
      <c r="E19" s="73" t="n">
        <f aca="false">IF(ISNUMBER(D83),D83,0)</f>
        <v>0</v>
      </c>
      <c r="F19" s="73" t="n">
        <f aca="false">IF(ISNUMBER(E83),E83,0)</f>
        <v>0</v>
      </c>
      <c r="G19" s="68"/>
      <c r="H19" s="68"/>
      <c r="I19" s="69"/>
    </row>
    <row r="20" customFormat="false" ht="15" hidden="false" customHeight="true" outlineLevel="0" collapsed="false">
      <c r="A20" s="31"/>
      <c r="B20" s="31"/>
      <c r="C20" s="74"/>
      <c r="D20" s="74"/>
      <c r="E20" s="31"/>
      <c r="F20" s="31"/>
      <c r="G20" s="68"/>
      <c r="H20" s="68"/>
      <c r="I20" s="69"/>
      <c r="J20" s="69"/>
    </row>
    <row r="21" customFormat="false" ht="15" hidden="false" customHeight="true" outlineLevel="0" collapsed="false">
      <c r="A21" s="31"/>
      <c r="B21" s="31"/>
      <c r="C21" s="74"/>
      <c r="D21" s="74"/>
      <c r="E21" s="31"/>
      <c r="F21" s="31"/>
      <c r="G21" s="68"/>
      <c r="H21" s="68"/>
      <c r="I21" s="69"/>
      <c r="J21" s="69"/>
    </row>
    <row r="22" customFormat="false" ht="15" hidden="false" customHeight="true" outlineLevel="0" collapsed="false">
      <c r="A22" s="31"/>
      <c r="B22" s="31"/>
      <c r="C22" s="74"/>
      <c r="D22" s="74"/>
      <c r="E22" s="31"/>
      <c r="F22" s="31"/>
      <c r="G22" s="68"/>
      <c r="H22" s="68"/>
      <c r="I22" s="69"/>
      <c r="J22" s="69"/>
    </row>
    <row r="23" customFormat="false" ht="15" hidden="false" customHeight="true" outlineLevel="0" collapsed="false">
      <c r="A23" s="31"/>
      <c r="B23" s="31"/>
      <c r="C23" s="74"/>
      <c r="D23" s="74"/>
      <c r="E23" s="31"/>
      <c r="F23" s="31"/>
      <c r="G23" s="68"/>
      <c r="H23" s="68"/>
      <c r="I23" s="69"/>
      <c r="J23" s="69"/>
    </row>
    <row r="24" customFormat="false" ht="15" hidden="false" customHeight="true" outlineLevel="0" collapsed="false">
      <c r="A24" s="31"/>
      <c r="B24" s="31"/>
      <c r="C24" s="74"/>
      <c r="D24" s="74"/>
      <c r="E24" s="31"/>
      <c r="F24" s="31"/>
      <c r="G24" s="68"/>
      <c r="H24" s="68"/>
      <c r="I24" s="69"/>
      <c r="J24" s="69"/>
    </row>
    <row r="25" customFormat="false" ht="15" hidden="false" customHeight="true" outlineLevel="0" collapsed="false">
      <c r="A25" s="31"/>
      <c r="B25" s="31"/>
      <c r="C25" s="74"/>
      <c r="D25" s="74"/>
      <c r="E25" s="31"/>
      <c r="F25" s="31"/>
      <c r="G25" s="68"/>
      <c r="H25" s="68"/>
      <c r="I25" s="69"/>
      <c r="J25" s="69"/>
    </row>
    <row r="26" customFormat="false" ht="15" hidden="false" customHeight="true" outlineLevel="0" collapsed="false">
      <c r="A26" s="31"/>
      <c r="B26" s="31"/>
      <c r="C26" s="74"/>
      <c r="D26" s="74"/>
      <c r="E26" s="31"/>
      <c r="F26" s="31"/>
      <c r="G26" s="68"/>
      <c r="H26" s="68"/>
      <c r="I26" s="69"/>
      <c r="J26" s="69"/>
    </row>
    <row r="27" customFormat="false" ht="15" hidden="false" customHeight="true" outlineLevel="0" collapsed="false">
      <c r="A27" s="31"/>
      <c r="B27" s="31"/>
      <c r="C27" s="74"/>
      <c r="D27" s="74"/>
      <c r="E27" s="31"/>
      <c r="F27" s="31"/>
      <c r="G27" s="68"/>
      <c r="H27" s="68"/>
      <c r="I27" s="69"/>
      <c r="J27" s="69"/>
    </row>
    <row r="28" customFormat="false" ht="15" hidden="false" customHeight="true" outlineLevel="0" collapsed="false">
      <c r="A28" s="31"/>
      <c r="B28" s="31"/>
      <c r="C28" s="74"/>
      <c r="D28" s="74"/>
      <c r="E28" s="31"/>
      <c r="F28" s="31"/>
      <c r="G28" s="68"/>
      <c r="H28" s="68"/>
      <c r="I28" s="69"/>
      <c r="J28" s="69"/>
    </row>
    <row r="29" customFormat="false" ht="15" hidden="false" customHeight="true" outlineLevel="0" collapsed="false">
      <c r="A29" s="31"/>
      <c r="B29" s="31"/>
      <c r="C29" s="74"/>
      <c r="D29" s="74"/>
      <c r="E29" s="31"/>
      <c r="F29" s="31"/>
      <c r="G29" s="68"/>
      <c r="H29" s="68"/>
      <c r="I29" s="69"/>
      <c r="J29" s="69"/>
    </row>
    <row r="30" customFormat="false" ht="15" hidden="false" customHeight="true" outlineLevel="0" collapsed="false">
      <c r="A30" s="31"/>
      <c r="B30" s="31"/>
      <c r="C30" s="74"/>
      <c r="D30" s="74"/>
      <c r="E30" s="31"/>
      <c r="F30" s="31"/>
      <c r="G30" s="68"/>
      <c r="H30" s="68"/>
      <c r="I30" s="69"/>
      <c r="J30" s="69"/>
    </row>
    <row r="31" customFormat="false" ht="15" hidden="false" customHeight="true" outlineLevel="0" collapsed="false">
      <c r="A31" s="31"/>
      <c r="B31" s="31"/>
      <c r="C31" s="74"/>
      <c r="D31" s="74"/>
      <c r="E31" s="31"/>
      <c r="F31" s="31"/>
      <c r="G31" s="68"/>
      <c r="H31" s="68"/>
      <c r="I31" s="69"/>
      <c r="J31" s="69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6"/>
      <c r="J32" s="77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50"/>
      <c r="Q33" s="78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50"/>
      <c r="Q34" s="78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50"/>
      <c r="Q35" s="78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50"/>
      <c r="Q36" s="78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50"/>
      <c r="Q37" s="78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50"/>
      <c r="Q38" s="78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50"/>
      <c r="Q39" s="78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76"/>
      <c r="Q40" s="79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80"/>
      <c r="Q41" s="81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80"/>
      <c r="Q42" s="81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80"/>
      <c r="Q43" s="8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80"/>
      <c r="Q44" s="8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80"/>
      <c r="Q45" s="8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80"/>
      <c r="Q46" s="8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80"/>
      <c r="Q47" s="81"/>
    </row>
    <row r="48" customFormat="false" ht="15" hidden="false" customHeight="true" outlineLevel="0" collapsed="false">
      <c r="A48" s="30"/>
      <c r="B48" s="30"/>
      <c r="C48" s="30"/>
      <c r="D48" s="28" t="s">
        <v>58</v>
      </c>
      <c r="E48" s="28"/>
      <c r="F48" s="30"/>
      <c r="G48" s="30"/>
      <c r="H48" s="30"/>
      <c r="I48" s="80"/>
      <c r="Q48" s="81"/>
    </row>
    <row r="49" customFormat="false" ht="15" hidden="false" customHeight="true" outlineLevel="0" collapsed="false">
      <c r="A49" s="34" t="s">
        <v>59</v>
      </c>
      <c r="B49" s="34"/>
      <c r="C49" s="34"/>
      <c r="D49" s="34"/>
      <c r="E49" s="34"/>
      <c r="F49" s="34"/>
      <c r="G49" s="34"/>
      <c r="H49" s="34"/>
      <c r="I49" s="82"/>
      <c r="Q49" s="83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82"/>
      <c r="Q50" s="83"/>
    </row>
    <row r="51" customFormat="fals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30"/>
      <c r="I51" s="82"/>
      <c r="Q51" s="83"/>
    </row>
    <row r="52" customFormat="false" ht="15" hidden="false" customHeight="true" outlineLevel="0" collapsed="false">
      <c r="A52" s="85" t="s">
        <v>60</v>
      </c>
      <c r="B52" s="85"/>
      <c r="C52" s="85"/>
      <c r="D52" s="85"/>
      <c r="E52" s="85"/>
      <c r="F52" s="85"/>
      <c r="G52" s="85"/>
      <c r="H52" s="30"/>
      <c r="I52" s="82"/>
      <c r="Q52" s="83"/>
    </row>
    <row r="53" customFormat="false" ht="15" hidden="false" customHeight="true" outlineLevel="0" collapsed="false">
      <c r="A53" s="86"/>
      <c r="B53" s="13" t="s">
        <v>61</v>
      </c>
      <c r="C53" s="13"/>
      <c r="D53" s="87" t="s">
        <v>62</v>
      </c>
      <c r="E53" s="87"/>
      <c r="F53" s="13" t="s">
        <v>63</v>
      </c>
      <c r="G53" s="13"/>
      <c r="H53" s="30"/>
      <c r="I53" s="82"/>
      <c r="Q53" s="83"/>
    </row>
    <row r="54" customFormat="false" ht="15" hidden="false" customHeight="true" outlineLevel="0" collapsed="false">
      <c r="A54" s="88"/>
      <c r="B54" s="13"/>
      <c r="C54" s="13"/>
      <c r="D54" s="87"/>
      <c r="E54" s="87"/>
      <c r="F54" s="13"/>
      <c r="G54" s="13"/>
      <c r="H54" s="30"/>
      <c r="I54" s="82"/>
      <c r="J54" s="89"/>
      <c r="K54" s="90"/>
      <c r="Q54" s="83"/>
    </row>
    <row r="55" customFormat="false" ht="15" hidden="false" customHeight="true" outlineLevel="0" collapsed="false">
      <c r="A55" s="91" t="s">
        <v>64</v>
      </c>
      <c r="B55" s="92" t="s">
        <v>65</v>
      </c>
      <c r="C55" s="92" t="s">
        <v>66</v>
      </c>
      <c r="D55" s="93" t="s">
        <v>67</v>
      </c>
      <c r="E55" s="93" t="s">
        <v>68</v>
      </c>
      <c r="F55" s="94" t="s">
        <v>69</v>
      </c>
      <c r="G55" s="92" t="s">
        <v>70</v>
      </c>
      <c r="H55" s="30"/>
      <c r="I55" s="82"/>
      <c r="J55" s="95"/>
      <c r="K55" s="90"/>
      <c r="Q55" s="83"/>
    </row>
    <row r="56" customFormat="false" ht="15" hidden="false" customHeight="true" outlineLevel="0" collapsed="false">
      <c r="A56" s="91"/>
      <c r="B56" s="92"/>
      <c r="C56" s="92"/>
      <c r="D56" s="93"/>
      <c r="E56" s="93"/>
      <c r="F56" s="96" t="s">
        <v>71</v>
      </c>
      <c r="G56" s="92"/>
      <c r="H56" s="30"/>
      <c r="I56" s="82"/>
      <c r="Q56" s="83"/>
    </row>
    <row r="57" customFormat="false" ht="15" hidden="false" customHeight="true" outlineLevel="0" collapsed="false">
      <c r="A57" s="72" t="n">
        <v>0</v>
      </c>
      <c r="B57" s="73" t="n">
        <f aca="false">IF(ISNUMBER('NS-TS comparison'!E14),'NS-TS comparison'!E14,0)</f>
        <v>0</v>
      </c>
      <c r="C57" s="73" t="n">
        <f aca="false">IF(ISNUMBER('NS-TS comparison'!G14),'NS-TS comparison'!G14,0)</f>
        <v>0</v>
      </c>
      <c r="D57" s="97" t="n">
        <f aca="false">IF(ISNUMBER('NS-TS comparison'!B14),'NS-TS comparison'!B14,0)</f>
        <v>0</v>
      </c>
      <c r="E57" s="97" t="n">
        <f aca="false">IF(ISNUMBER('NS-TS comparison'!D14),'NS-TS comparison'!D14,0)</f>
        <v>0</v>
      </c>
      <c r="F57" s="73" t="n">
        <f aca="false">IF(ISNUMBER($B$73),$B$73*D57+$E$73,0)</f>
        <v>0</v>
      </c>
      <c r="G57" s="73" t="n">
        <f aca="false">IF(ISNUMBER($B$73),SQRT($B$73^2*E57^2+D57^2*$B$74^2+$E$74^2+2*D57*$G$73),0)</f>
        <v>0</v>
      </c>
      <c r="H57" s="30"/>
    </row>
    <row r="58" customFormat="false" ht="15" hidden="false" customHeight="true" outlineLevel="0" collapsed="false">
      <c r="A58" s="72" t="n">
        <v>220</v>
      </c>
      <c r="B58" s="73" t="n">
        <f aca="false">IF(ISNUMBER('NS-TS comparison'!E15),'NS-TS comparison'!E15,0)</f>
        <v>0</v>
      </c>
      <c r="C58" s="73" t="n">
        <f aca="false">IF(ISNUMBER('NS-TS comparison'!G15),'NS-TS comparison'!G15,0)</f>
        <v>0</v>
      </c>
      <c r="D58" s="97" t="n">
        <f aca="false">IF(ISNUMBER('NS-TS comparison'!B15),'NS-TS comparison'!B15,0)</f>
        <v>0</v>
      </c>
      <c r="E58" s="97" t="n">
        <f aca="false">IF(ISNUMBER('NS-TS comparison'!D15),'NS-TS comparison'!D15,0)</f>
        <v>0</v>
      </c>
      <c r="F58" s="73" t="n">
        <f aca="false">IF(ISNUMBER($B$73),$B$73*D58+$E$73,0)</f>
        <v>0</v>
      </c>
      <c r="G58" s="73" t="n">
        <f aca="false">IF(ISNUMBER($B$73),SQRT($B$73^2*E58^2+D58^2*$B$74^2+$E$74^2+2*D58*$G$73),0)</f>
        <v>0</v>
      </c>
      <c r="H58" s="30"/>
      <c r="Q58" s="78"/>
    </row>
    <row r="59" s="1" customFormat="true" ht="15" hidden="false" customHeight="true" outlineLevel="0" collapsed="false">
      <c r="A59" s="72" t="n">
        <v>80</v>
      </c>
      <c r="B59" s="73" t="n">
        <f aca="false">IF(ISNUMBER('NS-TS comparison'!E16),'NS-TS comparison'!E16,0)</f>
        <v>0</v>
      </c>
      <c r="C59" s="73" t="n">
        <f aca="false">IF(ISNUMBER('NS-TS comparison'!G16),'NS-TS comparison'!G16,0)</f>
        <v>0</v>
      </c>
      <c r="D59" s="97" t="n">
        <f aca="false">IF(ISNUMBER('NS-TS comparison'!B16),'NS-TS comparison'!B16,0)</f>
        <v>0</v>
      </c>
      <c r="E59" s="97" t="n">
        <f aca="false">IF(ISNUMBER('NS-TS comparison'!D16),'NS-TS comparison'!D16,0)</f>
        <v>0</v>
      </c>
      <c r="F59" s="73" t="n">
        <f aca="false">IF(ISNUMBER($B$73),$B$73*D59+$E$73,0)</f>
        <v>0</v>
      </c>
      <c r="G59" s="73" t="n">
        <f aca="false">IF(ISNUMBER($B$73),SQRT($B$73^2*E59^2+D59^2*$B$74^2+$E$74^2+2*D59*$G$73),0)</f>
        <v>0</v>
      </c>
      <c r="H59" s="30"/>
      <c r="I59" s="98"/>
      <c r="J59" s="98"/>
      <c r="Q59" s="78"/>
    </row>
    <row r="60" customFormat="false" ht="15" hidden="false" customHeight="true" outlineLevel="0" collapsed="false">
      <c r="A60" s="72" t="n">
        <v>420</v>
      </c>
      <c r="B60" s="73" t="n">
        <f aca="false">IF(ISNUMBER('NS-TS comparison'!E17),'NS-TS comparison'!E17,0)</f>
        <v>0</v>
      </c>
      <c r="C60" s="73" t="n">
        <f aca="false">IF(ISNUMBER('NS-TS comparison'!G17),'NS-TS comparison'!G17,0)</f>
        <v>0</v>
      </c>
      <c r="D60" s="97" t="n">
        <f aca="false">IF(ISNUMBER('NS-TS comparison'!B17),'NS-TS comparison'!B17,0)</f>
        <v>0</v>
      </c>
      <c r="E60" s="97" t="n">
        <f aca="false">IF(ISNUMBER('NS-TS comparison'!D17),'NS-TS comparison'!D17,0)</f>
        <v>0</v>
      </c>
      <c r="F60" s="73" t="n">
        <f aca="false">IF(ISNUMBER($B$73),$B$73*D60+$E$73,0)</f>
        <v>0</v>
      </c>
      <c r="G60" s="73" t="n">
        <f aca="false">IF(ISNUMBER($B$73),SQRT($B$73^2*E60^2+D60^2*$B$74^2+$E$74^2+2*D60*$G$73),0)</f>
        <v>0</v>
      </c>
      <c r="H60" s="30"/>
      <c r="Q60" s="99"/>
    </row>
    <row r="61" customFormat="false" ht="15" hidden="false" customHeight="true" outlineLevel="0" collapsed="false">
      <c r="A61" s="72" t="n">
        <v>120</v>
      </c>
      <c r="B61" s="73" t="n">
        <f aca="false">IF(ISNUMBER('NS-TS comparison'!E18),'NS-TS comparison'!E18,0)</f>
        <v>0</v>
      </c>
      <c r="C61" s="73" t="n">
        <f aca="false">IF(ISNUMBER('NS-TS comparison'!G18),'NS-TS comparison'!G18,0)</f>
        <v>0</v>
      </c>
      <c r="D61" s="97" t="n">
        <f aca="false">IF(ISNUMBER('NS-TS comparison'!B18),'NS-TS comparison'!B18,0)</f>
        <v>0</v>
      </c>
      <c r="E61" s="97" t="n">
        <f aca="false">IF(ISNUMBER('NS-TS comparison'!D18),'NS-TS comparison'!D18,0)</f>
        <v>0</v>
      </c>
      <c r="F61" s="73" t="n">
        <f aca="false">IF(ISNUMBER($B$73),$B$73*D61+$E$73,0)</f>
        <v>0</v>
      </c>
      <c r="G61" s="73" t="n">
        <f aca="false">IF(ISNUMBER($B$73),SQRT($B$73^2*E61^2+D61^2*$B$74^2+$E$74^2+2*D61*$G$73),0)</f>
        <v>0</v>
      </c>
      <c r="H61" s="30"/>
      <c r="Q61" s="99"/>
    </row>
    <row r="62" customFormat="false" ht="15" hidden="false" customHeight="true" outlineLevel="0" collapsed="false">
      <c r="A62" s="72" t="n">
        <v>320</v>
      </c>
      <c r="B62" s="73" t="n">
        <f aca="false">IF(ISNUMBER('NS-TS comparison'!E19),'NS-TS comparison'!E19,0)</f>
        <v>0</v>
      </c>
      <c r="C62" s="73" t="n">
        <f aca="false">IF(ISNUMBER('NS-TS comparison'!G19),'NS-TS comparison'!G19,0)</f>
        <v>0</v>
      </c>
      <c r="D62" s="97" t="n">
        <f aca="false">IF(ISNUMBER('NS-TS comparison'!B19),'NS-TS comparison'!B19,0)</f>
        <v>0</v>
      </c>
      <c r="E62" s="97" t="n">
        <f aca="false">IF(ISNUMBER('NS-TS comparison'!D19),'NS-TS comparison'!D19,0)</f>
        <v>0</v>
      </c>
      <c r="F62" s="73" t="n">
        <f aca="false">IF(ISNUMBER($B$73),$B$73*D62+$E$73,0)</f>
        <v>0</v>
      </c>
      <c r="G62" s="73" t="n">
        <f aca="false">IF(ISNUMBER($B$73),SQRT($B$73^2*E62^2+D62^2*$B$74^2+$E$74^2+2*D62*$G$73),0)</f>
        <v>0</v>
      </c>
      <c r="H62" s="30"/>
      <c r="Q62" s="99"/>
    </row>
    <row r="63" customFormat="false" ht="15" hidden="false" customHeight="true" outlineLevel="0" collapsed="false">
      <c r="A63" s="72" t="n">
        <v>30</v>
      </c>
      <c r="B63" s="73" t="n">
        <f aca="false">IF(ISNUMBER('NS-TS comparison'!E20),'NS-TS comparison'!E20,0)</f>
        <v>0</v>
      </c>
      <c r="C63" s="73" t="n">
        <f aca="false">IF(ISNUMBER('NS-TS comparison'!G20),'NS-TS comparison'!G20,0)</f>
        <v>0</v>
      </c>
      <c r="D63" s="97" t="n">
        <f aca="false">IF(ISNUMBER('NS-TS comparison'!B20),'NS-TS comparison'!B20,0)</f>
        <v>0</v>
      </c>
      <c r="E63" s="97" t="n">
        <f aca="false">IF(ISNUMBER('NS-TS comparison'!D20),'NS-TS comparison'!D20,0)</f>
        <v>0</v>
      </c>
      <c r="F63" s="73" t="n">
        <f aca="false">IF(ISNUMBER($B$73),$B$73*D63+$E$73,0)</f>
        <v>0</v>
      </c>
      <c r="G63" s="73" t="n">
        <f aca="false">IF(ISNUMBER($B$73),SQRT($B$73^2*E63^2+D63^2*$B$74^2+$E$74^2+2*D63*$G$73),0)</f>
        <v>0</v>
      </c>
      <c r="H63" s="30"/>
      <c r="I63" s="100"/>
      <c r="Q63" s="99"/>
    </row>
    <row r="64" customFormat="false" ht="15" hidden="false" customHeight="true" outlineLevel="0" collapsed="false">
      <c r="A64" s="72" t="n">
        <v>370</v>
      </c>
      <c r="B64" s="73" t="n">
        <f aca="false">IF(ISNUMBER('NS-TS comparison'!E21),'NS-TS comparison'!E21,0)</f>
        <v>0</v>
      </c>
      <c r="C64" s="73" t="n">
        <f aca="false">IF(ISNUMBER('NS-TS comparison'!G21),'NS-TS comparison'!G21,0)</f>
        <v>0</v>
      </c>
      <c r="D64" s="97" t="n">
        <f aca="false">IF(ISNUMBER('NS-TS comparison'!B21),'NS-TS comparison'!B21,0)</f>
        <v>0</v>
      </c>
      <c r="E64" s="97" t="n">
        <f aca="false">IF(ISNUMBER('NS-TS comparison'!D21),'NS-TS comparison'!D21,0)</f>
        <v>0</v>
      </c>
      <c r="F64" s="73" t="n">
        <f aca="false">IF(ISNUMBER($B$73),$B$73*D64+$E$73,0)</f>
        <v>0</v>
      </c>
      <c r="G64" s="73" t="n">
        <f aca="false">IF(ISNUMBER($B$73),SQRT($B$73^2*E64^2+D64^2*$B$74^2+$E$74^2+2*D64*$G$73),0)</f>
        <v>0</v>
      </c>
      <c r="H64" s="30"/>
      <c r="I64" s="100"/>
      <c r="Q64" s="99"/>
    </row>
    <row r="65" customFormat="false" ht="15" hidden="false" customHeight="true" outlineLevel="0" collapsed="false">
      <c r="A65" s="72" t="n">
        <v>170</v>
      </c>
      <c r="B65" s="73" t="n">
        <f aca="false">IF(ISNUMBER('NS-TS comparison'!E22),'NS-TS comparison'!E22,0)</f>
        <v>0</v>
      </c>
      <c r="C65" s="73" t="n">
        <f aca="false">IF(ISNUMBER('NS-TS comparison'!G22),'NS-TS comparison'!G22,0)</f>
        <v>0</v>
      </c>
      <c r="D65" s="97" t="n">
        <f aca="false">IF(ISNUMBER('NS-TS comparison'!B22),'NS-TS comparison'!B22,0)</f>
        <v>0</v>
      </c>
      <c r="E65" s="97" t="n">
        <f aca="false">IF(ISNUMBER('NS-TS comparison'!D22),'NS-TS comparison'!D22,0)</f>
        <v>0</v>
      </c>
      <c r="F65" s="73" t="n">
        <f aca="false">IF(ISNUMBER($B$73),$B$73*D65+$E$73,0)</f>
        <v>0</v>
      </c>
      <c r="G65" s="73" t="n">
        <f aca="false">IF(ISNUMBER($B$73),SQRT($B$73^2*E65^2+D65^2*$B$74^2+$E$74^2+2*D65*$G$73),0)</f>
        <v>0</v>
      </c>
      <c r="H65" s="30"/>
      <c r="I65" s="100"/>
      <c r="Q65" s="99"/>
    </row>
    <row r="66" customFormat="false" ht="15" hidden="false" customHeight="true" outlineLevel="0" collapsed="false">
      <c r="A66" s="72" t="n">
        <v>500</v>
      </c>
      <c r="B66" s="73" t="n">
        <f aca="false">IF(ISNUMBER('NS-TS comparison'!E23),'NS-TS comparison'!E23,0)</f>
        <v>0</v>
      </c>
      <c r="C66" s="73" t="n">
        <f aca="false">IF(ISNUMBER('NS-TS comparison'!G23),'NS-TS comparison'!G23,0)</f>
        <v>0</v>
      </c>
      <c r="D66" s="97" t="n">
        <f aca="false">IF(ISNUMBER('NS-TS comparison'!B23),'NS-TS comparison'!B23,0)</f>
        <v>0</v>
      </c>
      <c r="E66" s="97" t="n">
        <f aca="false">IF(ISNUMBER('NS-TS comparison'!D23),'NS-TS comparison'!D23,0)</f>
        <v>0</v>
      </c>
      <c r="F66" s="73" t="n">
        <f aca="false">IF(ISNUMBER($B$73),$B$73*D66+$E$73,0)</f>
        <v>0</v>
      </c>
      <c r="G66" s="73" t="n">
        <f aca="false">IF(ISNUMBER($B$73),SQRT($B$73^2*E66^2+D66^2*$B$74^2+$E$74^2+2*D66*$G$73),0)</f>
        <v>0</v>
      </c>
      <c r="H66" s="30"/>
      <c r="I66" s="100"/>
      <c r="Q66" s="99"/>
    </row>
    <row r="67" customFormat="false" ht="15" hidden="false" customHeight="true" outlineLevel="0" collapsed="false">
      <c r="A67" s="72" t="n">
        <v>270</v>
      </c>
      <c r="B67" s="73" t="n">
        <f aca="false">IF(ISNUMBER('NS-TS comparison'!E24),'NS-TS comparison'!E24,0)</f>
        <v>0</v>
      </c>
      <c r="C67" s="73" t="n">
        <f aca="false">IF(ISNUMBER('NS-TS comparison'!G24),'NS-TS comparison'!G24,0)</f>
        <v>0</v>
      </c>
      <c r="D67" s="97" t="n">
        <f aca="false">IF(ISNUMBER('NS-TS comparison'!B24),'NS-TS comparison'!B24,0)</f>
        <v>0</v>
      </c>
      <c r="E67" s="97" t="n">
        <f aca="false">IF(ISNUMBER('NS-TS comparison'!D24),'NS-TS comparison'!D24,0)</f>
        <v>0</v>
      </c>
      <c r="F67" s="73" t="n">
        <f aca="false">IF(ISNUMBER($B$73),$B$73*D67+$E$73,0)</f>
        <v>0</v>
      </c>
      <c r="G67" s="73" t="n">
        <f aca="false">IF(ISNUMBER($B$73),SQRT($B$73^2*E67^2+D67^2*$B$74^2+$E$74^2+2*D67*$G$73),0)</f>
        <v>0</v>
      </c>
      <c r="H67" s="30"/>
      <c r="I67" s="100"/>
      <c r="Q67" s="99"/>
    </row>
    <row r="68" customFormat="false" ht="15" hidden="false" customHeight="true" outlineLevel="0" collapsed="false">
      <c r="A68" s="72" t="n">
        <v>0</v>
      </c>
      <c r="B68" s="73" t="n">
        <f aca="false">IF(ISNUMBER('NS-TS comparison'!E25),'NS-TS comparison'!E25,0)</f>
        <v>0</v>
      </c>
      <c r="C68" s="73" t="n">
        <f aca="false">IF(ISNUMBER('NS-TS comparison'!G25),'NS-TS comparison'!G25,0)</f>
        <v>0</v>
      </c>
      <c r="D68" s="97" t="n">
        <f aca="false">IF(ISNUMBER('NS-TS comparison'!B25),'NS-TS comparison'!B25,0)</f>
        <v>0</v>
      </c>
      <c r="E68" s="97" t="n">
        <f aca="false">IF(ISNUMBER('NS-TS comparison'!D25),'NS-TS comparison'!D25,0)</f>
        <v>0</v>
      </c>
      <c r="F68" s="73" t="n">
        <f aca="false">IF(ISNUMBER($B$73),$B$73*D68+$E$73,0)</f>
        <v>0</v>
      </c>
      <c r="G68" s="73" t="n">
        <f aca="false">IF(ISNUMBER($B$73),SQRT($B$73^2*E68^2+D68^2*$B$74^2+$E$74^2+2*D68*$G$73),0)</f>
        <v>0</v>
      </c>
      <c r="H68" s="30"/>
      <c r="I68" s="100"/>
      <c r="Q68" s="99"/>
    </row>
    <row r="69" customFormat="false" ht="15" hidden="false" customHeight="true" outlineLevel="0" collapsed="false">
      <c r="A69" s="101" t="s">
        <v>72</v>
      </c>
      <c r="B69" s="102"/>
      <c r="C69" s="102"/>
      <c r="D69" s="102"/>
      <c r="E69" s="102"/>
      <c r="F69" s="102"/>
      <c r="G69" s="102"/>
      <c r="H69" s="103"/>
      <c r="I69" s="100"/>
      <c r="Q69" s="99"/>
    </row>
    <row r="70" customFormat="false" ht="15" hidden="false" customHeight="true" outlineLevel="0" collapsed="false">
      <c r="A70" s="101" t="s">
        <v>73</v>
      </c>
      <c r="B70" s="102"/>
      <c r="C70" s="102"/>
      <c r="D70" s="102"/>
      <c r="E70" s="102"/>
      <c r="F70" s="102"/>
      <c r="G70" s="102"/>
      <c r="H70" s="103"/>
      <c r="I70" s="100"/>
      <c r="Q70" s="99"/>
    </row>
    <row r="71" customFormat="false" ht="15" hidden="false" customHeight="true" outlineLevel="0" collapsed="false">
      <c r="A71" s="104"/>
      <c r="B71" s="102"/>
      <c r="C71" s="102"/>
      <c r="D71" s="102"/>
      <c r="E71" s="102"/>
      <c r="F71" s="102"/>
      <c r="G71" s="102"/>
      <c r="H71" s="103"/>
      <c r="I71" s="100"/>
      <c r="Q71" s="99"/>
    </row>
    <row r="72" customFormat="false" ht="15" hidden="false" customHeight="true" outlineLevel="0" collapsed="false">
      <c r="A72" s="105"/>
      <c r="B72" s="106"/>
      <c r="C72" s="106"/>
      <c r="D72" s="106"/>
      <c r="E72" s="106"/>
      <c r="F72" s="106"/>
      <c r="G72" s="102"/>
      <c r="H72" s="103"/>
      <c r="I72" s="100"/>
      <c r="Q72" s="99"/>
    </row>
    <row r="73" customFormat="false" ht="15" hidden="false" customHeight="true" outlineLevel="0" collapsed="false">
      <c r="A73" s="107" t="s">
        <v>74</v>
      </c>
      <c r="B73" s="108" t="n">
        <f aca="false">IF(ISNUMBER('TS-RS comparison'!$B$18),'TS-RS comparison'!$B$18,0)</f>
        <v>0</v>
      </c>
      <c r="C73" s="109"/>
      <c r="D73" s="107" t="s">
        <v>75</v>
      </c>
      <c r="E73" s="110" t="n">
        <f aca="false">IF(ISNUMBER('TS-RS comparison'!$D$18),'TS-RS comparison'!$D$18,0)</f>
        <v>0</v>
      </c>
      <c r="F73" s="111" t="s">
        <v>76</v>
      </c>
      <c r="G73" s="112" t="n">
        <f aca="false">IF(ISNUMBER('TS-RS comparison'!$F$18),'TS-RS comparison'!$F$18,0)</f>
        <v>0</v>
      </c>
      <c r="H73" s="109"/>
      <c r="I73" s="100"/>
      <c r="J73" s="113"/>
      <c r="K73" s="114"/>
      <c r="L73" s="114"/>
      <c r="M73" s="115"/>
      <c r="N73" s="115"/>
      <c r="O73" s="115"/>
      <c r="Q73" s="99"/>
    </row>
    <row r="74" customFormat="false" ht="15" hidden="false" customHeight="true" outlineLevel="0" collapsed="false">
      <c r="A74" s="107" t="s">
        <v>77</v>
      </c>
      <c r="B74" s="108" t="n">
        <f aca="false">IF(ISNUMBER('TS-RS comparison'!$C$18),'TS-RS comparison'!$C$18,0)</f>
        <v>0</v>
      </c>
      <c r="C74" s="109"/>
      <c r="D74" s="107" t="s">
        <v>78</v>
      </c>
      <c r="E74" s="110" t="n">
        <f aca="false">IF(ISNUMBER('TS-RS comparison'!$E$18),'TS-RS comparison'!$E$18,0)</f>
        <v>0</v>
      </c>
      <c r="F74" s="109"/>
      <c r="G74" s="110"/>
      <c r="H74" s="109"/>
      <c r="I74" s="100"/>
      <c r="J74" s="113"/>
      <c r="K74" s="114"/>
      <c r="L74" s="116"/>
      <c r="M74" s="116"/>
      <c r="N74" s="117"/>
      <c r="O74" s="115"/>
      <c r="Q74" s="99"/>
    </row>
    <row r="75" customFormat="false" ht="15" hidden="false" customHeight="true" outlineLevel="0" collapsed="false">
      <c r="A75" s="118"/>
      <c r="B75" s="30"/>
      <c r="C75" s="30"/>
      <c r="D75" s="30"/>
      <c r="E75" s="30"/>
      <c r="F75" s="30"/>
      <c r="G75" s="64"/>
      <c r="H75" s="30"/>
      <c r="I75" s="100"/>
      <c r="J75" s="77"/>
      <c r="K75" s="115"/>
      <c r="L75" s="115"/>
      <c r="M75" s="115"/>
      <c r="N75" s="115"/>
      <c r="O75" s="115"/>
      <c r="Q75" s="99"/>
    </row>
    <row r="76" customFormat="false" ht="15" hidden="false" customHeight="true" outlineLevel="0" collapsed="false">
      <c r="A76" s="14" t="s">
        <v>79</v>
      </c>
      <c r="B76" s="14"/>
      <c r="C76" s="14"/>
      <c r="D76" s="14"/>
      <c r="E76" s="14"/>
      <c r="F76" s="30"/>
      <c r="G76" s="32"/>
      <c r="H76" s="30"/>
      <c r="I76" s="100"/>
      <c r="J76" s="77"/>
      <c r="Q76" s="99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30"/>
      <c r="G77" s="32"/>
      <c r="H77" s="30"/>
      <c r="I77" s="100"/>
      <c r="Q77" s="99"/>
    </row>
    <row r="78" customFormat="false" ht="15" hidden="false" customHeight="true" outlineLevel="0" collapsed="false">
      <c r="A78" s="119" t="s">
        <v>80</v>
      </c>
      <c r="B78" s="66" t="s">
        <v>54</v>
      </c>
      <c r="C78" s="67" t="s">
        <v>55</v>
      </c>
      <c r="D78" s="67" t="s">
        <v>56</v>
      </c>
      <c r="E78" s="67" t="s">
        <v>57</v>
      </c>
      <c r="F78" s="30"/>
      <c r="G78" s="32"/>
      <c r="H78" s="30"/>
      <c r="I78" s="100"/>
      <c r="Q78" s="99"/>
    </row>
    <row r="79" customFormat="false" ht="15" hidden="false" customHeight="true" outlineLevel="0" collapsed="false">
      <c r="A79" s="119"/>
      <c r="B79" s="70" t="s">
        <v>51</v>
      </c>
      <c r="C79" s="120" t="s">
        <v>51</v>
      </c>
      <c r="D79" s="120" t="s">
        <v>51</v>
      </c>
      <c r="E79" s="120" t="s">
        <v>51</v>
      </c>
      <c r="F79" s="30"/>
      <c r="G79" s="32"/>
      <c r="H79" s="30"/>
      <c r="I79" s="100"/>
      <c r="Q79" s="99"/>
    </row>
    <row r="80" customFormat="false" ht="15" hidden="false" customHeight="true" outlineLevel="0" collapsed="false">
      <c r="A80" s="72" t="n">
        <v>1</v>
      </c>
      <c r="B80" s="72" t="n">
        <v>0</v>
      </c>
      <c r="C80" s="73" t="n">
        <f aca="false">B57-F57</f>
        <v>0</v>
      </c>
      <c r="D80" s="73" t="n">
        <f aca="false">SQRT(G57^2+C57^2)</f>
        <v>0</v>
      </c>
      <c r="E80" s="73" t="n">
        <f aca="false">2*D80</f>
        <v>0</v>
      </c>
      <c r="F80" s="30"/>
      <c r="G80" s="32"/>
      <c r="H80" s="30"/>
      <c r="I80" s="100"/>
      <c r="J80" s="121"/>
      <c r="P80" s="122"/>
      <c r="Q80" s="99"/>
    </row>
    <row r="81" customFormat="false" ht="15" hidden="false" customHeight="true" outlineLevel="0" collapsed="false">
      <c r="A81" s="72" t="n">
        <v>2</v>
      </c>
      <c r="B81" s="72" t="n">
        <v>220</v>
      </c>
      <c r="C81" s="73" t="n">
        <f aca="false">B58-F58</f>
        <v>0</v>
      </c>
      <c r="D81" s="73" t="n">
        <f aca="false">SQRT(G58^2+C58^2)</f>
        <v>0</v>
      </c>
      <c r="E81" s="73" t="n">
        <f aca="false">2*D81</f>
        <v>0</v>
      </c>
      <c r="F81" s="30"/>
      <c r="G81" s="32"/>
      <c r="H81" s="30"/>
      <c r="I81" s="50"/>
      <c r="Q81" s="78"/>
    </row>
    <row r="82" customFormat="false" ht="15" hidden="false" customHeight="true" outlineLevel="0" collapsed="false">
      <c r="A82" s="72" t="n">
        <v>3</v>
      </c>
      <c r="B82" s="72" t="n">
        <v>80</v>
      </c>
      <c r="C82" s="73" t="n">
        <f aca="false">B59-F59</f>
        <v>0</v>
      </c>
      <c r="D82" s="73" t="n">
        <f aca="false">SQRT(G59^2+C59^2)</f>
        <v>0</v>
      </c>
      <c r="E82" s="73" t="n">
        <f aca="false">2*D82</f>
        <v>0</v>
      </c>
      <c r="F82" s="30"/>
      <c r="G82" s="32"/>
      <c r="H82" s="30"/>
      <c r="I82" s="50"/>
      <c r="Q82" s="78"/>
    </row>
    <row r="83" customFormat="false" ht="15" hidden="false" customHeight="true" outlineLevel="0" collapsed="false">
      <c r="A83" s="72" t="n">
        <v>4</v>
      </c>
      <c r="B83" s="72" t="n">
        <v>420</v>
      </c>
      <c r="C83" s="73" t="n">
        <f aca="false">B60-F60</f>
        <v>0</v>
      </c>
      <c r="D83" s="73" t="n">
        <f aca="false">SQRT(G60^2+C60^2)</f>
        <v>0</v>
      </c>
      <c r="E83" s="73" t="n">
        <f aca="false">2*D83</f>
        <v>0</v>
      </c>
      <c r="F83" s="30"/>
      <c r="G83" s="32"/>
      <c r="H83" s="30"/>
      <c r="I83" s="100"/>
      <c r="Q83" s="99"/>
    </row>
    <row r="84" customFormat="false" ht="15" hidden="false" customHeight="true" outlineLevel="0" collapsed="false">
      <c r="A84" s="72" t="n">
        <v>5</v>
      </c>
      <c r="B84" s="72" t="n">
        <v>120</v>
      </c>
      <c r="C84" s="73" t="n">
        <f aca="false">B61-F61</f>
        <v>0</v>
      </c>
      <c r="D84" s="73" t="n">
        <f aca="false">SQRT(G61^2+C61^2)</f>
        <v>0</v>
      </c>
      <c r="E84" s="73" t="n">
        <f aca="false">2*D84</f>
        <v>0</v>
      </c>
      <c r="F84" s="30"/>
      <c r="G84" s="32"/>
      <c r="H84" s="30"/>
      <c r="I84" s="100"/>
      <c r="Q84" s="99"/>
    </row>
    <row r="85" customFormat="false" ht="15" hidden="false" customHeight="true" outlineLevel="0" collapsed="false">
      <c r="A85" s="72" t="n">
        <v>6</v>
      </c>
      <c r="B85" s="72" t="n">
        <v>320</v>
      </c>
      <c r="C85" s="73" t="n">
        <f aca="false">B62-F62</f>
        <v>0</v>
      </c>
      <c r="D85" s="73" t="n">
        <f aca="false">SQRT(G62^2+C62^2)</f>
        <v>0</v>
      </c>
      <c r="E85" s="73" t="n">
        <f aca="false">2*D85</f>
        <v>0</v>
      </c>
      <c r="F85" s="30"/>
      <c r="G85" s="32"/>
      <c r="H85" s="30"/>
      <c r="I85" s="100"/>
      <c r="Q85" s="99"/>
    </row>
    <row r="86" customFormat="false" ht="15" hidden="false" customHeight="true" outlineLevel="0" collapsed="false">
      <c r="A86" s="72" t="n">
        <v>7</v>
      </c>
      <c r="B86" s="72" t="n">
        <v>30</v>
      </c>
      <c r="C86" s="73" t="n">
        <f aca="false">B63-F63</f>
        <v>0</v>
      </c>
      <c r="D86" s="73" t="n">
        <f aca="false">SQRT(G63^2+C63^2)</f>
        <v>0</v>
      </c>
      <c r="E86" s="73" t="n">
        <f aca="false">2*D86</f>
        <v>0</v>
      </c>
      <c r="F86" s="30"/>
      <c r="G86" s="32"/>
      <c r="H86" s="30"/>
      <c r="I86" s="100"/>
      <c r="Q86" s="99"/>
    </row>
    <row r="87" customFormat="false" ht="15" hidden="false" customHeight="true" outlineLevel="0" collapsed="false">
      <c r="A87" s="72" t="n">
        <v>8</v>
      </c>
      <c r="B87" s="72" t="n">
        <v>370</v>
      </c>
      <c r="C87" s="73" t="n">
        <f aca="false">B64-F64</f>
        <v>0</v>
      </c>
      <c r="D87" s="73" t="n">
        <f aca="false">SQRT(G64^2+C64^2)</f>
        <v>0</v>
      </c>
      <c r="E87" s="73" t="n">
        <f aca="false">2*D87</f>
        <v>0</v>
      </c>
      <c r="F87" s="30"/>
      <c r="G87" s="32"/>
      <c r="H87" s="30"/>
      <c r="I87" s="100"/>
      <c r="Q87" s="123"/>
    </row>
    <row r="88" customFormat="false" ht="15" hidden="false" customHeight="true" outlineLevel="0" collapsed="false">
      <c r="A88" s="72" t="n">
        <v>9</v>
      </c>
      <c r="B88" s="72" t="n">
        <v>170</v>
      </c>
      <c r="C88" s="73" t="n">
        <f aca="false">B65-F65</f>
        <v>0</v>
      </c>
      <c r="D88" s="73" t="n">
        <f aca="false">SQRT(G65^2+C65^2)</f>
        <v>0</v>
      </c>
      <c r="E88" s="73" t="n">
        <f aca="false">2*D88</f>
        <v>0</v>
      </c>
      <c r="F88" s="30"/>
      <c r="G88" s="32"/>
      <c r="H88" s="30"/>
    </row>
    <row r="89" customFormat="false" ht="15" hidden="false" customHeight="true" outlineLevel="0" collapsed="false">
      <c r="A89" s="72" t="n">
        <v>10</v>
      </c>
      <c r="B89" s="72" t="n">
        <v>500</v>
      </c>
      <c r="C89" s="73" t="n">
        <f aca="false">B66-F66</f>
        <v>0</v>
      </c>
      <c r="D89" s="73" t="n">
        <f aca="false">SQRT(G66^2+C66^2)</f>
        <v>0</v>
      </c>
      <c r="E89" s="73" t="n">
        <f aca="false">2*D89</f>
        <v>0</v>
      </c>
      <c r="F89" s="30"/>
      <c r="G89" s="32"/>
      <c r="H89" s="30"/>
      <c r="I89" s="80"/>
      <c r="Q89" s="81"/>
    </row>
    <row r="90" customFormat="false" ht="15" hidden="false" customHeight="true" outlineLevel="0" collapsed="false">
      <c r="A90" s="72" t="n">
        <v>11</v>
      </c>
      <c r="B90" s="72" t="n">
        <v>270</v>
      </c>
      <c r="C90" s="73" t="n">
        <f aca="false">B67-F67</f>
        <v>0</v>
      </c>
      <c r="D90" s="73" t="n">
        <f aca="false">SQRT(G67^2+C67^2)</f>
        <v>0</v>
      </c>
      <c r="E90" s="73" t="n">
        <f aca="false">2*D90</f>
        <v>0</v>
      </c>
      <c r="F90" s="30"/>
      <c r="G90" s="32"/>
      <c r="H90" s="30"/>
    </row>
    <row r="91" customFormat="false" ht="15" hidden="false" customHeight="true" outlineLevel="0" collapsed="false">
      <c r="A91" s="72" t="n">
        <v>12</v>
      </c>
      <c r="B91" s="72" t="n">
        <v>0</v>
      </c>
      <c r="C91" s="73" t="n">
        <f aca="false">B68-F68</f>
        <v>0</v>
      </c>
      <c r="D91" s="73" t="n">
        <f aca="false">SQRT(G68^2+C68^2)</f>
        <v>0</v>
      </c>
      <c r="E91" s="73" t="n">
        <f aca="false">2*D91</f>
        <v>0</v>
      </c>
      <c r="F91" s="30"/>
      <c r="G91" s="32"/>
      <c r="H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true" outlineLevel="0" collapsed="false">
      <c r="A93" s="124" t="s">
        <v>45</v>
      </c>
      <c r="B93" s="124"/>
      <c r="C93" s="124"/>
      <c r="D93" s="124"/>
      <c r="E93" s="124"/>
      <c r="F93" s="30"/>
      <c r="G93" s="49"/>
      <c r="H93" s="30"/>
      <c r="I93" s="100"/>
      <c r="Q93" s="99"/>
    </row>
    <row r="94" customFormat="false" ht="15" hidden="false" customHeight="true" outlineLevel="0" collapsed="false">
      <c r="A94" s="52" t="s">
        <v>46</v>
      </c>
      <c r="B94" s="52" t="s">
        <v>47</v>
      </c>
      <c r="C94" s="52" t="s">
        <v>48</v>
      </c>
      <c r="D94" s="52" t="s">
        <v>49</v>
      </c>
      <c r="E94" s="52" t="s">
        <v>50</v>
      </c>
      <c r="F94" s="30"/>
      <c r="G94" s="31"/>
      <c r="H94" s="30"/>
      <c r="I94" s="100"/>
      <c r="Q94" s="99"/>
    </row>
    <row r="95" customFormat="false" ht="15" hidden="false" customHeight="true" outlineLevel="0" collapsed="false">
      <c r="A95" s="55"/>
      <c r="B95" s="55"/>
      <c r="C95" s="56" t="s">
        <v>51</v>
      </c>
      <c r="D95" s="56" t="s">
        <v>51</v>
      </c>
      <c r="E95" s="55"/>
      <c r="F95" s="30"/>
      <c r="G95" s="31"/>
      <c r="H95" s="30"/>
      <c r="I95" s="100"/>
      <c r="Q95" s="99"/>
    </row>
    <row r="96" customFormat="false" ht="15" hidden="false" customHeight="true" outlineLevel="0" collapsed="false">
      <c r="A96" s="125" t="s">
        <v>3</v>
      </c>
      <c r="B96" s="125" t="s">
        <v>3</v>
      </c>
      <c r="C96" s="125" t="s">
        <v>3</v>
      </c>
      <c r="D96" s="125" t="s">
        <v>3</v>
      </c>
      <c r="E96" s="125" t="s">
        <v>3</v>
      </c>
      <c r="F96" s="30"/>
      <c r="G96" s="32"/>
      <c r="H96" s="30"/>
      <c r="I96" s="126"/>
      <c r="J96" s="127"/>
      <c r="Q96" s="99"/>
    </row>
    <row r="97" customFormat="false" ht="15" hidden="false" customHeight="true" outlineLevel="0" collapsed="false">
      <c r="A97" s="30"/>
      <c r="B97" s="128"/>
      <c r="C97" s="128"/>
      <c r="D97" s="129"/>
      <c r="E97" s="129"/>
      <c r="F97" s="130"/>
      <c r="G97" s="32"/>
      <c r="H97" s="30"/>
      <c r="I97" s="126"/>
      <c r="J97" s="127"/>
      <c r="Q97" s="99"/>
    </row>
    <row r="98" customFormat="false" ht="15" hidden="false" customHeight="true" outlineLevel="0" collapsed="false">
      <c r="A98" s="30"/>
      <c r="B98" s="128"/>
      <c r="C98" s="128"/>
      <c r="D98" s="131" t="s">
        <v>81</v>
      </c>
      <c r="E98" s="131"/>
      <c r="F98" s="130"/>
      <c r="G98" s="32"/>
      <c r="H98" s="30"/>
      <c r="I98" s="100"/>
      <c r="Q98" s="99"/>
    </row>
    <row r="99" customFormat="false" ht="15" hidden="false" customHeight="true" outlineLevel="0" collapsed="false">
      <c r="D99" s="132"/>
      <c r="E99" s="132"/>
      <c r="J99" s="133"/>
      <c r="K99" s="133"/>
      <c r="L99" s="133"/>
      <c r="M99" s="133"/>
      <c r="N99" s="133"/>
      <c r="O99" s="133"/>
      <c r="P99" s="133"/>
      <c r="Q99" s="133"/>
    </row>
    <row r="100" customFormat="false" ht="15" hidden="false" customHeight="true" outlineLevel="0" collapsed="false">
      <c r="J100" s="133"/>
      <c r="K100" s="133"/>
      <c r="L100" s="133"/>
      <c r="M100" s="133"/>
      <c r="N100" s="133"/>
      <c r="O100" s="133"/>
      <c r="P100" s="133"/>
      <c r="Q100" s="133"/>
    </row>
    <row r="101" customFormat="false" ht="15" hidden="false" customHeight="true" outlineLevel="0" collapsed="false">
      <c r="D101" s="2"/>
      <c r="E101" s="2"/>
      <c r="J101" s="134"/>
      <c r="K101" s="79"/>
      <c r="L101" s="79"/>
      <c r="M101" s="79"/>
      <c r="N101" s="79"/>
      <c r="O101" s="79"/>
      <c r="P101" s="79"/>
      <c r="Q101" s="122"/>
    </row>
    <row r="102" customFormat="false" ht="15" hidden="false" customHeight="true" outlineLevel="0" collapsed="false">
      <c r="J102" s="81"/>
      <c r="K102" s="81"/>
      <c r="L102" s="81"/>
      <c r="M102" s="81"/>
      <c r="N102" s="81"/>
      <c r="O102" s="81"/>
      <c r="P102" s="81"/>
      <c r="Q102" s="122"/>
    </row>
    <row r="103" customFormat="false" ht="15" hidden="false" customHeight="true" outlineLevel="0" collapsed="false">
      <c r="J103" s="135"/>
      <c r="K103" s="99"/>
      <c r="L103" s="99"/>
      <c r="M103" s="136"/>
      <c r="N103" s="136"/>
      <c r="O103" s="99"/>
      <c r="P103" s="99"/>
      <c r="Q103" s="122"/>
    </row>
    <row r="104" customFormat="false" ht="15" hidden="false" customHeight="true" outlineLevel="0" collapsed="false">
      <c r="J104" s="135"/>
      <c r="K104" s="99"/>
      <c r="L104" s="99"/>
      <c r="M104" s="136"/>
      <c r="N104" s="136"/>
      <c r="O104" s="99"/>
      <c r="P104" s="99"/>
      <c r="Q104" s="122"/>
    </row>
    <row r="105" customFormat="false" ht="15" hidden="false" customHeight="true" outlineLevel="0" collapsed="false">
      <c r="J105" s="95"/>
      <c r="K105" s="90"/>
      <c r="L105" s="90"/>
      <c r="M105" s="137"/>
      <c r="N105" s="137"/>
      <c r="O105" s="90"/>
      <c r="P105" s="90"/>
      <c r="Q105" s="122"/>
    </row>
    <row r="106" customFormat="false" ht="15" hidden="false" customHeight="true" outlineLevel="0" collapsed="false">
      <c r="J106" s="95"/>
      <c r="K106" s="90"/>
      <c r="L106" s="90"/>
      <c r="M106" s="137"/>
      <c r="N106" s="137"/>
      <c r="O106" s="138"/>
      <c r="P106" s="90"/>
      <c r="Q106" s="122"/>
    </row>
    <row r="107" customFormat="false" ht="15" hidden="false" customHeight="true" outlineLevel="0" collapsed="false">
      <c r="J107" s="121"/>
      <c r="K107" s="83"/>
      <c r="L107" s="83"/>
      <c r="M107" s="139"/>
      <c r="N107" s="139"/>
      <c r="O107" s="83"/>
      <c r="P107" s="83"/>
      <c r="Q107" s="122"/>
    </row>
    <row r="108" customFormat="false" ht="15" hidden="false" customHeight="true" outlineLevel="0" collapsed="false">
      <c r="J108" s="121"/>
      <c r="K108" s="83"/>
      <c r="L108" s="83"/>
      <c r="M108" s="139"/>
      <c r="N108" s="139"/>
      <c r="O108" s="83"/>
      <c r="P108" s="83"/>
      <c r="Q108" s="122"/>
    </row>
    <row r="109" customFormat="false" ht="15" hidden="false" customHeight="true" outlineLevel="0" collapsed="false">
      <c r="J109" s="121"/>
      <c r="K109" s="83"/>
      <c r="L109" s="83"/>
      <c r="M109" s="139"/>
      <c r="N109" s="139"/>
      <c r="O109" s="83"/>
      <c r="P109" s="83"/>
      <c r="Q109" s="122"/>
    </row>
    <row r="110" customFormat="false" ht="15" hidden="false" customHeight="true" outlineLevel="0" collapsed="false">
      <c r="I110" s="100"/>
      <c r="J110" s="121"/>
      <c r="K110" s="83"/>
      <c r="L110" s="83"/>
      <c r="M110" s="139"/>
      <c r="N110" s="139"/>
      <c r="O110" s="83"/>
      <c r="P110" s="83"/>
      <c r="Q110" s="122"/>
    </row>
    <row r="111" s="1" customFormat="true" ht="15" hidden="false" customHeight="true" outlineLevel="0" collapsed="false">
      <c r="I111" s="39"/>
      <c r="J111" s="121"/>
      <c r="K111" s="83"/>
      <c r="L111" s="83"/>
      <c r="M111" s="139"/>
      <c r="N111" s="139"/>
      <c r="O111" s="83"/>
      <c r="P111" s="83"/>
      <c r="Q111" s="122"/>
    </row>
    <row r="112" customFormat="false" ht="15" hidden="false" customHeight="true" outlineLevel="0" collapsed="false">
      <c r="I112" s="100"/>
      <c r="J112" s="121"/>
      <c r="K112" s="83"/>
      <c r="L112" s="83"/>
      <c r="M112" s="139"/>
      <c r="N112" s="139"/>
      <c r="O112" s="83"/>
      <c r="P112" s="83"/>
      <c r="Q112" s="122"/>
    </row>
    <row r="113" customFormat="false" ht="15" hidden="false" customHeight="true" outlineLevel="0" collapsed="false">
      <c r="I113" s="100"/>
      <c r="J113" s="121"/>
      <c r="K113" s="83"/>
      <c r="L113" s="83"/>
      <c r="M113" s="139"/>
      <c r="N113" s="139"/>
      <c r="O113" s="83"/>
      <c r="P113" s="83"/>
      <c r="Q113" s="122"/>
    </row>
    <row r="114" customFormat="false" ht="15" hidden="false" customHeight="true" outlineLevel="0" collapsed="false">
      <c r="J114" s="121"/>
      <c r="K114" s="83"/>
      <c r="L114" s="83"/>
      <c r="M114" s="139"/>
      <c r="N114" s="139"/>
      <c r="O114" s="83"/>
      <c r="P114" s="83"/>
      <c r="Q114" s="122"/>
    </row>
    <row r="115" customFormat="false" ht="15" hidden="false" customHeight="true" outlineLevel="0" collapsed="false">
      <c r="J115" s="121"/>
      <c r="K115" s="83"/>
      <c r="L115" s="83"/>
      <c r="M115" s="139"/>
      <c r="N115" s="139"/>
      <c r="O115" s="83"/>
      <c r="P115" s="83"/>
      <c r="Q115" s="122"/>
    </row>
    <row r="116" customFormat="false" ht="15" hidden="false" customHeight="true" outlineLevel="0" collapsed="false">
      <c r="J116" s="121"/>
      <c r="K116" s="83"/>
      <c r="L116" s="83"/>
      <c r="M116" s="139"/>
      <c r="N116" s="139"/>
      <c r="O116" s="83"/>
      <c r="P116" s="83"/>
      <c r="Q116" s="122"/>
    </row>
    <row r="117" customFormat="false" ht="15" hidden="false" customHeight="true" outlineLevel="0" collapsed="false">
      <c r="J117" s="121"/>
      <c r="K117" s="83"/>
      <c r="L117" s="83"/>
      <c r="M117" s="139"/>
      <c r="N117" s="139"/>
      <c r="O117" s="83"/>
      <c r="P117" s="83"/>
      <c r="Q117" s="122"/>
    </row>
    <row r="118" customFormat="false" ht="15" hidden="false" customHeight="true" outlineLevel="0" collapsed="false">
      <c r="J118" s="121"/>
      <c r="K118" s="83"/>
      <c r="L118" s="83"/>
      <c r="M118" s="139"/>
      <c r="N118" s="139"/>
      <c r="O118" s="83"/>
      <c r="P118" s="83"/>
      <c r="Q118" s="122"/>
    </row>
    <row r="119" s="143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39"/>
      <c r="J119" s="140"/>
      <c r="K119" s="141"/>
      <c r="L119" s="141"/>
      <c r="M119" s="141"/>
      <c r="N119" s="141"/>
      <c r="O119" s="141"/>
      <c r="P119" s="141"/>
      <c r="Q119" s="142"/>
    </row>
    <row r="120" s="143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39"/>
      <c r="J120" s="140"/>
      <c r="K120" s="141"/>
      <c r="L120" s="141"/>
      <c r="M120" s="141"/>
      <c r="N120" s="141"/>
      <c r="O120" s="141"/>
      <c r="P120" s="141"/>
      <c r="Q120" s="142"/>
    </row>
    <row r="121" customFormat="false" ht="15" hidden="false" customHeight="true" outlineLevel="0" collapsed="false">
      <c r="J121" s="144"/>
      <c r="K121" s="83"/>
      <c r="L121" s="83"/>
      <c r="M121" s="83"/>
      <c r="N121" s="83"/>
      <c r="O121" s="83"/>
      <c r="P121" s="83"/>
      <c r="Q121" s="122"/>
    </row>
    <row r="122" customFormat="false" ht="15" hidden="false" customHeight="true" outlineLevel="0" collapsed="false">
      <c r="J122" s="121"/>
      <c r="K122" s="145"/>
      <c r="L122" s="145"/>
      <c r="M122" s="145"/>
      <c r="N122" s="145"/>
      <c r="O122" s="145"/>
      <c r="P122" s="83"/>
      <c r="Q122" s="122"/>
    </row>
    <row r="123" customFormat="false" ht="15" hidden="false" customHeight="true" outlineLevel="0" collapsed="false">
      <c r="I123" s="100"/>
      <c r="J123" s="146"/>
      <c r="K123" s="147"/>
      <c r="L123" s="122"/>
      <c r="M123" s="148"/>
      <c r="N123" s="149"/>
      <c r="O123" s="150"/>
      <c r="P123" s="151"/>
      <c r="Q123" s="122"/>
    </row>
    <row r="124" customFormat="false" ht="15" hidden="false" customHeight="true" outlineLevel="0" collapsed="false">
      <c r="I124" s="100"/>
      <c r="J124" s="146"/>
      <c r="K124" s="147"/>
      <c r="L124" s="122"/>
      <c r="M124" s="148"/>
      <c r="N124" s="149"/>
      <c r="O124" s="122"/>
      <c r="P124" s="83"/>
      <c r="Q124" s="122"/>
    </row>
    <row r="125" customFormat="false" ht="15" hidden="false" customHeight="true" outlineLevel="0" collapsed="false">
      <c r="J125" s="121"/>
      <c r="K125" s="122"/>
      <c r="L125" s="122"/>
      <c r="M125" s="122"/>
      <c r="N125" s="122"/>
      <c r="O125" s="122"/>
      <c r="P125" s="83"/>
      <c r="Q125" s="122"/>
    </row>
    <row r="126" customFormat="false" ht="15" hidden="false" customHeight="true" outlineLevel="0" collapsed="false">
      <c r="J126" s="77"/>
      <c r="P126" s="122"/>
      <c r="Q126" s="122"/>
    </row>
    <row r="127" customFormat="false" ht="15" hidden="false" customHeight="true" outlineLevel="0" collapsed="false">
      <c r="J127" s="77"/>
      <c r="P127" s="122"/>
      <c r="Q127" s="122"/>
    </row>
    <row r="128" customFormat="false" ht="15" hidden="false" customHeight="true" outlineLevel="0" collapsed="false">
      <c r="J128" s="77"/>
      <c r="P128" s="122"/>
      <c r="Q128" s="122"/>
    </row>
    <row r="129" customFormat="false" ht="15" hidden="false" customHeight="true" outlineLevel="0" collapsed="false">
      <c r="J129" s="77"/>
      <c r="P129" s="122"/>
      <c r="Q129" s="122"/>
    </row>
    <row r="130" customFormat="false" ht="15" hidden="false" customHeight="true" outlineLevel="0" collapsed="false">
      <c r="J130" s="77"/>
      <c r="P130" s="122"/>
      <c r="Q130" s="122"/>
    </row>
    <row r="131" customFormat="false" ht="15" hidden="false" customHeight="true" outlineLevel="0" collapsed="false">
      <c r="J131" s="77"/>
      <c r="P131" s="122"/>
      <c r="Q131" s="122"/>
    </row>
    <row r="132" customFormat="false" ht="15" hidden="false" customHeight="true" outlineLevel="0" collapsed="false">
      <c r="J132" s="77"/>
      <c r="P132" s="122"/>
      <c r="Q132" s="122"/>
    </row>
    <row r="133" customFormat="false" ht="15" hidden="false" customHeight="true" outlineLevel="0" collapsed="false">
      <c r="J133" s="77"/>
      <c r="P133" s="122"/>
      <c r="Q133" s="122"/>
    </row>
    <row r="134" customFormat="false" ht="15" hidden="false" customHeight="true" outlineLevel="0" collapsed="false">
      <c r="J134" s="77"/>
      <c r="P134" s="122"/>
      <c r="Q134" s="122"/>
    </row>
    <row r="135" customFormat="false" ht="15" hidden="false" customHeight="true" outlineLevel="0" collapsed="false">
      <c r="J135" s="77"/>
      <c r="P135" s="122"/>
      <c r="Q135" s="122"/>
    </row>
    <row r="136" customFormat="false" ht="15" hidden="false" customHeight="true" outlineLevel="0" collapsed="false">
      <c r="J136" s="77"/>
      <c r="P136" s="122"/>
      <c r="Q136" s="122"/>
    </row>
    <row r="137" customFormat="false" ht="15" hidden="false" customHeight="true" outlineLevel="0" collapsed="false">
      <c r="J137" s="77"/>
      <c r="P137" s="122"/>
      <c r="Q137" s="122"/>
    </row>
    <row r="138" customFormat="false" ht="15" hidden="false" customHeight="true" outlineLevel="0" collapsed="false">
      <c r="J138" s="77"/>
      <c r="P138" s="122"/>
      <c r="Q138" s="122"/>
    </row>
    <row r="139" customFormat="false" ht="15" hidden="false" customHeight="true" outlineLevel="0" collapsed="false">
      <c r="J139" s="77"/>
      <c r="P139" s="122"/>
      <c r="Q139" s="122"/>
    </row>
    <row r="140" customFormat="false" ht="15" hidden="false" customHeight="true" outlineLevel="0" collapsed="false">
      <c r="J140" s="77"/>
      <c r="P140" s="122"/>
      <c r="Q140" s="122"/>
    </row>
    <row r="141" customFormat="false" ht="15" hidden="false" customHeight="true" outlineLevel="0" collapsed="false">
      <c r="J141" s="77"/>
      <c r="P141" s="122"/>
      <c r="Q141" s="122"/>
    </row>
    <row r="142" customFormat="false" ht="15" hidden="false" customHeight="true" outlineLevel="0" collapsed="false">
      <c r="J142" s="135"/>
      <c r="P142" s="122"/>
      <c r="Q142" s="122"/>
    </row>
    <row r="143" customFormat="false" ht="15" hidden="false" customHeight="true" outlineLevel="0" collapsed="false">
      <c r="J143" s="135"/>
      <c r="P143" s="78"/>
      <c r="Q143" s="122"/>
    </row>
    <row r="144" customFormat="false" ht="15" hidden="false" customHeight="true" outlineLevel="0" collapsed="false">
      <c r="J144" s="135"/>
      <c r="P144" s="99"/>
      <c r="Q144" s="122"/>
    </row>
    <row r="145" customFormat="false" ht="15" hidden="false" customHeight="true" outlineLevel="0" collapsed="false">
      <c r="J145" s="135"/>
      <c r="P145" s="99"/>
      <c r="Q145" s="122"/>
    </row>
    <row r="146" customFormat="false" ht="15" hidden="false" customHeight="true" outlineLevel="0" collapsed="false">
      <c r="I146" s="127" t="s">
        <v>3</v>
      </c>
      <c r="J146" s="152" t="s">
        <v>3</v>
      </c>
      <c r="P146" s="122"/>
      <c r="Q146" s="122"/>
    </row>
    <row r="147" customFormat="false" ht="15" hidden="false" customHeight="true" outlineLevel="0" collapsed="false">
      <c r="I147" s="127" t="s">
        <v>3</v>
      </c>
      <c r="J147" s="152" t="s">
        <v>3</v>
      </c>
      <c r="K147" s="153"/>
      <c r="L147" s="153"/>
      <c r="M147" s="154"/>
      <c r="N147" s="154"/>
      <c r="O147" s="155"/>
      <c r="P147" s="122"/>
      <c r="Q147" s="122"/>
    </row>
    <row r="148" customFormat="false" ht="15" hidden="false" customHeight="true" outlineLevel="0" collapsed="false">
      <c r="J148" s="135"/>
      <c r="K148" s="153"/>
      <c r="L148" s="153"/>
      <c r="M148" s="132"/>
      <c r="N148" s="132"/>
      <c r="O148" s="155"/>
      <c r="P148" s="122"/>
      <c r="Q148" s="122"/>
    </row>
    <row r="149" customFormat="false" ht="15" hidden="false" customHeight="true" outlineLevel="0" collapsed="false">
      <c r="J149" s="77"/>
      <c r="K149" s="115"/>
      <c r="L149" s="115"/>
      <c r="M149" s="115"/>
      <c r="N149" s="115"/>
      <c r="O149" s="115"/>
      <c r="P149" s="115"/>
      <c r="Q149" s="115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39">
    <mergeCell ref="A1:H3"/>
    <mergeCell ref="A5:G5"/>
    <mergeCell ref="A6:G6"/>
    <mergeCell ref="A7:G8"/>
    <mergeCell ref="A9:B10"/>
    <mergeCell ref="A11:B11"/>
    <mergeCell ref="A13:G14"/>
    <mergeCell ref="B16:B17"/>
    <mergeCell ref="A18:B19"/>
    <mergeCell ref="D48:E48"/>
    <mergeCell ref="A49:H50"/>
    <mergeCell ref="A52:G52"/>
    <mergeCell ref="B53:C54"/>
    <mergeCell ref="D53:E54"/>
    <mergeCell ref="F53:G54"/>
    <mergeCell ref="K54:K55"/>
    <mergeCell ref="A55:A56"/>
    <mergeCell ref="B55:B56"/>
    <mergeCell ref="C55:C56"/>
    <mergeCell ref="D55:D56"/>
    <mergeCell ref="E55:E56"/>
    <mergeCell ref="G55:G56"/>
    <mergeCell ref="A76:E77"/>
    <mergeCell ref="A78:A79"/>
    <mergeCell ref="A93:E93"/>
    <mergeCell ref="D98:E98"/>
    <mergeCell ref="D99:E99"/>
    <mergeCell ref="J99:Q100"/>
    <mergeCell ref="J102:P102"/>
    <mergeCell ref="K103:L104"/>
    <mergeCell ref="M103:N104"/>
    <mergeCell ref="O103:P104"/>
    <mergeCell ref="J105:J106"/>
    <mergeCell ref="K105:K106"/>
    <mergeCell ref="L105:L106"/>
    <mergeCell ref="M105:M106"/>
    <mergeCell ref="N105:N106"/>
    <mergeCell ref="P105:P106"/>
    <mergeCell ref="M148:N148"/>
  </mergeCells>
  <conditionalFormatting sqref="D18:F19 C11:G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3        Version 3.0      &amp;R&amp;"Times New Roman,Regular"&amp;9Modofied 20/02/2009</oddHeader>
    <oddFooter>&amp;L&amp;"Times New Roman,Regular"&amp;9&amp;F&amp;R&amp;"Times New Roman,Regular"&amp;9&amp;D</oddFooter>
  </headerFooter>
  <rowBreaks count="2" manualBreakCount="2">
    <brk id="48" man="true" max="16383" min="0"/>
    <brk id="98" man="true" max="16383" min="0"/>
  </rowBreaks>
  <colBreaks count="2" manualBreakCount="2">
    <brk id="9" man="true" max="65535" min="0"/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false" view="pageBreakPreview" topLeftCell="A61" colorId="31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156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156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156"/>
    </row>
    <row r="4" customFormat="false" ht="15" hidden="false" customHeight="true" outlineLevel="0" collapsed="false">
      <c r="A4" s="3"/>
      <c r="B4" s="42"/>
      <c r="C4" s="42"/>
      <c r="D4" s="42"/>
      <c r="E4" s="42"/>
      <c r="F4" s="42"/>
      <c r="G4" s="42"/>
      <c r="H4" s="42"/>
      <c r="I4" s="156"/>
    </row>
    <row r="5" customFormat="false" ht="15" hidden="false" customHeight="true" outlineLevel="0" collapsed="false">
      <c r="A5" s="14" t="s">
        <v>83</v>
      </c>
      <c r="B5" s="14"/>
      <c r="C5" s="157" t="s">
        <v>3</v>
      </c>
      <c r="D5" s="157"/>
      <c r="E5" s="14" t="s">
        <v>84</v>
      </c>
      <c r="F5" s="14"/>
      <c r="G5" s="157" t="s">
        <v>3</v>
      </c>
      <c r="H5" s="157"/>
      <c r="I5" s="156"/>
    </row>
    <row r="6" customFormat="false" ht="15" hidden="false" customHeight="true" outlineLevel="0" collapsed="false">
      <c r="A6" s="14"/>
      <c r="B6" s="14"/>
      <c r="C6" s="157"/>
      <c r="D6" s="157"/>
      <c r="E6" s="14"/>
      <c r="F6" s="14"/>
      <c r="G6" s="157"/>
      <c r="H6" s="157"/>
    </row>
    <row r="7" customFormat="false" ht="15" hidden="false" customHeight="true" outlineLevel="0" collapsed="false">
      <c r="A7" s="14" t="s">
        <v>85</v>
      </c>
      <c r="B7" s="14"/>
      <c r="C7" s="158" t="s">
        <v>3</v>
      </c>
      <c r="D7" s="158"/>
      <c r="E7" s="14" t="s">
        <v>86</v>
      </c>
      <c r="F7" s="14"/>
      <c r="G7" s="159" t="s">
        <v>3</v>
      </c>
      <c r="H7" s="159"/>
    </row>
    <row r="8" customFormat="false" ht="15" hidden="false" customHeight="true" outlineLevel="0" collapsed="false">
      <c r="A8" s="14"/>
      <c r="B8" s="14"/>
      <c r="C8" s="158"/>
      <c r="D8" s="158"/>
      <c r="E8" s="14"/>
      <c r="F8" s="14"/>
      <c r="G8" s="159"/>
      <c r="H8" s="159"/>
      <c r="I8" s="160"/>
    </row>
    <row r="9" customFormat="false" ht="15" hidden="false" customHeight="true" outlineLevel="0" collapsed="false">
      <c r="A9" s="161"/>
      <c r="B9" s="6"/>
      <c r="C9" s="6"/>
      <c r="D9" s="6"/>
      <c r="E9" s="6"/>
      <c r="F9" s="6"/>
      <c r="G9" s="6"/>
      <c r="H9" s="161"/>
      <c r="I9" s="160"/>
    </row>
    <row r="10" customFormat="false" ht="15" hidden="false" customHeight="true" outlineLevel="0" collapsed="false">
      <c r="A10" s="162" t="s">
        <v>87</v>
      </c>
      <c r="B10" s="162"/>
      <c r="C10" s="162"/>
      <c r="D10" s="162"/>
      <c r="E10" s="162"/>
      <c r="F10" s="162"/>
      <c r="G10" s="162"/>
      <c r="H10" s="27"/>
      <c r="I10" s="160"/>
    </row>
    <row r="11" customFormat="false" ht="15" hidden="false" customHeight="true" outlineLevel="0" collapsed="false">
      <c r="A11" s="163"/>
      <c r="B11" s="13" t="s">
        <v>88</v>
      </c>
      <c r="C11" s="13"/>
      <c r="D11" s="13"/>
      <c r="E11" s="13" t="s">
        <v>89</v>
      </c>
      <c r="F11" s="13"/>
      <c r="G11" s="13"/>
      <c r="H11" s="27"/>
    </row>
    <row r="12" customFormat="false" ht="15" hidden="false" customHeight="true" outlineLevel="0" collapsed="false">
      <c r="A12" s="72" t="s">
        <v>64</v>
      </c>
      <c r="B12" s="164" t="s">
        <v>90</v>
      </c>
      <c r="C12" s="164" t="s">
        <v>91</v>
      </c>
      <c r="D12" s="164" t="s">
        <v>92</v>
      </c>
      <c r="E12" s="164" t="s">
        <v>93</v>
      </c>
      <c r="F12" s="164" t="s">
        <v>94</v>
      </c>
      <c r="G12" s="164" t="s">
        <v>95</v>
      </c>
      <c r="H12" s="27"/>
      <c r="I12" s="133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27"/>
    </row>
    <row r="14" customFormat="false" ht="15" hidden="false" customHeight="true" outlineLevel="0" collapsed="false">
      <c r="A14" s="72" t="n">
        <v>0</v>
      </c>
      <c r="B14" s="165" t="s">
        <v>3</v>
      </c>
      <c r="C14" s="165" t="s">
        <v>3</v>
      </c>
      <c r="D14" s="165" t="s">
        <v>3</v>
      </c>
      <c r="E14" s="165" t="s">
        <v>3</v>
      </c>
      <c r="F14" s="165" t="s">
        <v>3</v>
      </c>
      <c r="G14" s="165" t="s">
        <v>3</v>
      </c>
      <c r="H14" s="27"/>
    </row>
    <row r="15" customFormat="false" ht="15" hidden="false" customHeight="true" outlineLevel="0" collapsed="false">
      <c r="A15" s="72" t="n">
        <v>220</v>
      </c>
      <c r="B15" s="165" t="s">
        <v>3</v>
      </c>
      <c r="C15" s="165" t="s">
        <v>3</v>
      </c>
      <c r="D15" s="165" t="s">
        <v>3</v>
      </c>
      <c r="E15" s="165" t="s">
        <v>3</v>
      </c>
      <c r="F15" s="165" t="s">
        <v>3</v>
      </c>
      <c r="G15" s="165" t="s">
        <v>3</v>
      </c>
      <c r="H15" s="27"/>
    </row>
    <row r="16" customFormat="false" ht="15" hidden="false" customHeight="true" outlineLevel="0" collapsed="false">
      <c r="A16" s="72" t="n">
        <v>80</v>
      </c>
      <c r="B16" s="165" t="s">
        <v>3</v>
      </c>
      <c r="C16" s="165" t="s">
        <v>3</v>
      </c>
      <c r="D16" s="165" t="s">
        <v>3</v>
      </c>
      <c r="E16" s="165" t="s">
        <v>3</v>
      </c>
      <c r="F16" s="165" t="s">
        <v>3</v>
      </c>
      <c r="G16" s="165" t="s">
        <v>3</v>
      </c>
      <c r="H16" s="27"/>
    </row>
    <row r="17" customFormat="false" ht="15" hidden="false" customHeight="true" outlineLevel="0" collapsed="false">
      <c r="A17" s="72" t="n">
        <v>420</v>
      </c>
      <c r="B17" s="165" t="s">
        <v>3</v>
      </c>
      <c r="C17" s="165" t="s">
        <v>3</v>
      </c>
      <c r="D17" s="165" t="s">
        <v>3</v>
      </c>
      <c r="E17" s="165" t="s">
        <v>3</v>
      </c>
      <c r="F17" s="165" t="s">
        <v>3</v>
      </c>
      <c r="G17" s="165" t="s">
        <v>3</v>
      </c>
      <c r="H17" s="27"/>
    </row>
    <row r="18" customFormat="false" ht="15" hidden="false" customHeight="true" outlineLevel="0" collapsed="false">
      <c r="A18" s="72" t="n">
        <v>120</v>
      </c>
      <c r="B18" s="165" t="s">
        <v>3</v>
      </c>
      <c r="C18" s="165" t="s">
        <v>3</v>
      </c>
      <c r="D18" s="165" t="s">
        <v>3</v>
      </c>
      <c r="E18" s="165" t="s">
        <v>3</v>
      </c>
      <c r="F18" s="165" t="s">
        <v>3</v>
      </c>
      <c r="G18" s="165" t="s">
        <v>3</v>
      </c>
      <c r="H18" s="27"/>
    </row>
    <row r="19" customFormat="false" ht="15" hidden="false" customHeight="true" outlineLevel="0" collapsed="false">
      <c r="A19" s="72" t="n">
        <v>320</v>
      </c>
      <c r="B19" s="165" t="s">
        <v>3</v>
      </c>
      <c r="C19" s="165" t="s">
        <v>3</v>
      </c>
      <c r="D19" s="165" t="s">
        <v>3</v>
      </c>
      <c r="E19" s="165" t="s">
        <v>3</v>
      </c>
      <c r="F19" s="165" t="s">
        <v>3</v>
      </c>
      <c r="G19" s="165" t="s">
        <v>3</v>
      </c>
      <c r="H19" s="27"/>
    </row>
    <row r="20" customFormat="false" ht="15" hidden="false" customHeight="true" outlineLevel="0" collapsed="false">
      <c r="A20" s="72" t="n">
        <v>30</v>
      </c>
      <c r="B20" s="165" t="s">
        <v>3</v>
      </c>
      <c r="C20" s="165" t="s">
        <v>3</v>
      </c>
      <c r="D20" s="165" t="s">
        <v>3</v>
      </c>
      <c r="E20" s="165" t="s">
        <v>3</v>
      </c>
      <c r="F20" s="165" t="s">
        <v>3</v>
      </c>
      <c r="G20" s="165" t="s">
        <v>3</v>
      </c>
      <c r="H20" s="27"/>
    </row>
    <row r="21" customFormat="false" ht="15" hidden="false" customHeight="true" outlineLevel="0" collapsed="false">
      <c r="A21" s="72" t="n">
        <v>370</v>
      </c>
      <c r="B21" s="165" t="s">
        <v>3</v>
      </c>
      <c r="C21" s="165" t="s">
        <v>3</v>
      </c>
      <c r="D21" s="165" t="s">
        <v>3</v>
      </c>
      <c r="E21" s="165" t="s">
        <v>3</v>
      </c>
      <c r="F21" s="165" t="s">
        <v>3</v>
      </c>
      <c r="G21" s="165" t="s">
        <v>3</v>
      </c>
      <c r="H21" s="166"/>
    </row>
    <row r="22" customFormat="false" ht="15" hidden="false" customHeight="true" outlineLevel="0" collapsed="false">
      <c r="A22" s="72" t="n">
        <v>170</v>
      </c>
      <c r="B22" s="165" t="s">
        <v>3</v>
      </c>
      <c r="C22" s="165" t="s">
        <v>3</v>
      </c>
      <c r="D22" s="165" t="s">
        <v>3</v>
      </c>
      <c r="E22" s="165" t="s">
        <v>3</v>
      </c>
      <c r="F22" s="165" t="s">
        <v>3</v>
      </c>
      <c r="G22" s="165" t="s">
        <v>3</v>
      </c>
      <c r="H22" s="166"/>
    </row>
    <row r="23" customFormat="false" ht="15" hidden="false" customHeight="true" outlineLevel="0" collapsed="false">
      <c r="A23" s="72" t="n">
        <v>500</v>
      </c>
      <c r="B23" s="165" t="s">
        <v>3</v>
      </c>
      <c r="C23" s="165" t="s">
        <v>3</v>
      </c>
      <c r="D23" s="165" t="s">
        <v>3</v>
      </c>
      <c r="E23" s="165" t="s">
        <v>3</v>
      </c>
      <c r="F23" s="165" t="s">
        <v>3</v>
      </c>
      <c r="G23" s="165" t="s">
        <v>3</v>
      </c>
      <c r="H23" s="105"/>
    </row>
    <row r="24" customFormat="false" ht="15" hidden="false" customHeight="true" outlineLevel="0" collapsed="false">
      <c r="A24" s="72" t="n">
        <v>270</v>
      </c>
      <c r="B24" s="165" t="s">
        <v>3</v>
      </c>
      <c r="C24" s="165" t="s">
        <v>3</v>
      </c>
      <c r="D24" s="165" t="s">
        <v>3</v>
      </c>
      <c r="E24" s="165" t="s">
        <v>3</v>
      </c>
      <c r="F24" s="165" t="s">
        <v>3</v>
      </c>
      <c r="G24" s="165" t="s">
        <v>3</v>
      </c>
      <c r="H24" s="105"/>
    </row>
    <row r="25" customFormat="false" ht="15" hidden="false" customHeight="true" outlineLevel="0" collapsed="false">
      <c r="A25" s="72" t="n">
        <v>0</v>
      </c>
      <c r="B25" s="165" t="s">
        <v>3</v>
      </c>
      <c r="C25" s="165" t="s">
        <v>3</v>
      </c>
      <c r="D25" s="165" t="s">
        <v>3</v>
      </c>
      <c r="E25" s="165" t="s">
        <v>3</v>
      </c>
      <c r="F25" s="165" t="s">
        <v>3</v>
      </c>
      <c r="G25" s="165" t="s">
        <v>3</v>
      </c>
      <c r="H25" s="105"/>
    </row>
    <row r="26" customFormat="false" ht="15" hidden="false" customHeight="true" outlineLevel="0" collapsed="false">
      <c r="A26" s="167" t="s">
        <v>96</v>
      </c>
      <c r="B26" s="168"/>
      <c r="C26" s="168"/>
      <c r="D26" s="60"/>
      <c r="E26" s="60"/>
      <c r="F26" s="169"/>
      <c r="G26" s="170"/>
      <c r="H26" s="68"/>
    </row>
    <row r="27" customFormat="false" ht="15" hidden="false" customHeight="true" outlineLevel="0" collapsed="false">
      <c r="A27" s="171" t="s">
        <v>97</v>
      </c>
      <c r="B27" s="172"/>
      <c r="C27" s="172"/>
      <c r="D27" s="172"/>
      <c r="E27" s="172"/>
      <c r="F27" s="172"/>
      <c r="G27" s="172"/>
      <c r="H27" s="172"/>
      <c r="I27" s="160"/>
    </row>
    <row r="28" customFormat="false" ht="15" hidden="false" customHeight="true" outlineLevel="0" collapsed="false">
      <c r="A28" s="30"/>
      <c r="B28" s="27"/>
      <c r="C28" s="27"/>
      <c r="D28" s="27"/>
      <c r="E28" s="27"/>
      <c r="F28" s="27"/>
      <c r="G28" s="27"/>
      <c r="H28" s="27"/>
      <c r="I28" s="160"/>
    </row>
    <row r="29" customFormat="false" ht="15" hidden="false" customHeight="true" outlineLevel="0" collapsed="false">
      <c r="A29" s="30" t="s">
        <v>98</v>
      </c>
      <c r="B29" s="30"/>
      <c r="C29" s="30"/>
      <c r="D29" s="30"/>
      <c r="E29" s="30"/>
      <c r="F29" s="30"/>
      <c r="G29" s="27"/>
      <c r="H29" s="27"/>
      <c r="I29" s="133"/>
    </row>
    <row r="30" customFormat="false" ht="15" hidden="false" customHeight="true" outlineLevel="0" collapsed="false">
      <c r="A30" s="30" t="s">
        <v>44</v>
      </c>
      <c r="B30" s="30"/>
      <c r="C30" s="30"/>
      <c r="D30" s="173" t="s">
        <v>99</v>
      </c>
      <c r="E30" s="174" t="s">
        <v>3</v>
      </c>
      <c r="F30" s="27"/>
      <c r="G30" s="27"/>
      <c r="H30" s="27"/>
      <c r="I30" s="133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27"/>
      <c r="H31" s="27"/>
      <c r="I31" s="133"/>
    </row>
    <row r="32" customFormat="false" ht="15" hidden="false" customHeight="true" outlineLevel="0" collapsed="false">
      <c r="A32" s="162" t="s">
        <v>100</v>
      </c>
      <c r="B32" s="162"/>
      <c r="C32" s="162"/>
      <c r="D32" s="162"/>
      <c r="E32" s="162"/>
      <c r="F32" s="162"/>
      <c r="G32" s="162"/>
      <c r="H32" s="162"/>
      <c r="I32" s="175"/>
    </row>
    <row r="33" customFormat="false" ht="1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75"/>
    </row>
    <row r="34" customFormat="false" ht="15" hidden="false" customHeight="true" outlineLevel="0" collapsed="false">
      <c r="A34" s="176" t="s">
        <v>101</v>
      </c>
      <c r="B34" s="176"/>
      <c r="C34" s="176"/>
      <c r="D34" s="176"/>
      <c r="E34" s="177" t="s">
        <v>3</v>
      </c>
      <c r="F34" s="177"/>
      <c r="G34" s="177"/>
      <c r="H34" s="177"/>
      <c r="I34" s="175"/>
    </row>
    <row r="35" customFormat="false" ht="15" hidden="false" customHeight="true" outlineLevel="0" collapsed="false">
      <c r="A35" s="176" t="s">
        <v>102</v>
      </c>
      <c r="B35" s="176"/>
      <c r="C35" s="176"/>
      <c r="D35" s="176"/>
      <c r="E35" s="177" t="s">
        <v>3</v>
      </c>
      <c r="F35" s="177"/>
      <c r="G35" s="177"/>
      <c r="H35" s="177"/>
      <c r="I35" s="175"/>
    </row>
    <row r="36" customFormat="false" ht="15" hidden="false" customHeight="true" outlineLevel="0" collapsed="false">
      <c r="A36" s="176" t="s">
        <v>103</v>
      </c>
      <c r="B36" s="176"/>
      <c r="C36" s="176"/>
      <c r="D36" s="176"/>
      <c r="E36" s="177" t="s">
        <v>3</v>
      </c>
      <c r="F36" s="177"/>
      <c r="G36" s="177"/>
      <c r="H36" s="177"/>
      <c r="I36" s="175"/>
    </row>
    <row r="37" customFormat="false" ht="15" hidden="false" customHeight="true" outlineLevel="0" collapsed="false">
      <c r="A37" s="176" t="s">
        <v>104</v>
      </c>
      <c r="B37" s="176"/>
      <c r="C37" s="176"/>
      <c r="D37" s="176"/>
      <c r="E37" s="177" t="s">
        <v>3</v>
      </c>
      <c r="F37" s="177"/>
      <c r="G37" s="177"/>
      <c r="H37" s="177"/>
      <c r="I37" s="175"/>
    </row>
    <row r="38" customFormat="false" ht="15" hidden="false" customHeight="true" outlineLevel="0" collapsed="false">
      <c r="A38" s="176" t="s">
        <v>105</v>
      </c>
      <c r="B38" s="176"/>
      <c r="C38" s="176"/>
      <c r="D38" s="176"/>
      <c r="E38" s="177" t="s">
        <v>3</v>
      </c>
      <c r="F38" s="177"/>
      <c r="G38" s="177"/>
      <c r="H38" s="177"/>
      <c r="I38" s="175"/>
    </row>
    <row r="39" customFormat="false" ht="15" hidden="false" customHeight="true" outlineLevel="0" collapsed="false">
      <c r="A39" s="176" t="s">
        <v>106</v>
      </c>
      <c r="B39" s="176"/>
      <c r="C39" s="176"/>
      <c r="D39" s="176"/>
      <c r="E39" s="177" t="s">
        <v>3</v>
      </c>
      <c r="F39" s="177"/>
      <c r="G39" s="177"/>
      <c r="H39" s="177"/>
      <c r="I39" s="175"/>
    </row>
    <row r="40" customFormat="false" ht="15" hidden="false" customHeight="true" outlineLevel="0" collapsed="false">
      <c r="A40" s="176" t="s">
        <v>107</v>
      </c>
      <c r="B40" s="176"/>
      <c r="C40" s="176"/>
      <c r="D40" s="176"/>
      <c r="E40" s="177" t="s">
        <v>3</v>
      </c>
      <c r="F40" s="177"/>
      <c r="G40" s="177"/>
      <c r="H40" s="177"/>
      <c r="I40" s="175"/>
    </row>
    <row r="41" customFormat="false" ht="15" hidden="false" customHeight="true" outlineLevel="0" collapsed="false">
      <c r="A41" s="176" t="s">
        <v>108</v>
      </c>
      <c r="B41" s="176"/>
      <c r="C41" s="176"/>
      <c r="D41" s="176"/>
      <c r="E41" s="177" t="s">
        <v>3</v>
      </c>
      <c r="F41" s="177"/>
      <c r="G41" s="177"/>
      <c r="H41" s="177"/>
      <c r="I41" s="133"/>
    </row>
    <row r="42" customFormat="false" ht="15" hidden="false" customHeight="true" outlineLevel="0" collapsed="false">
      <c r="A42" s="176" t="s">
        <v>109</v>
      </c>
      <c r="B42" s="176"/>
      <c r="C42" s="176"/>
      <c r="D42" s="176"/>
      <c r="E42" s="177" t="s">
        <v>3</v>
      </c>
      <c r="F42" s="177"/>
      <c r="G42" s="177"/>
      <c r="H42" s="177"/>
      <c r="I42" s="133"/>
    </row>
    <row r="43" customFormat="false" ht="15" hidden="false" customHeight="true" outlineLevel="0" collapsed="false">
      <c r="A43" s="176" t="s">
        <v>110</v>
      </c>
      <c r="B43" s="176"/>
      <c r="C43" s="176"/>
      <c r="D43" s="176"/>
      <c r="E43" s="177" t="s">
        <v>3</v>
      </c>
      <c r="F43" s="177"/>
      <c r="G43" s="177"/>
      <c r="H43" s="177"/>
      <c r="I43" s="99"/>
    </row>
    <row r="44" customFormat="false" ht="15" hidden="false" customHeight="true" outlineLevel="0" collapsed="false">
      <c r="A44" s="176" t="s">
        <v>111</v>
      </c>
      <c r="B44" s="176"/>
      <c r="C44" s="176"/>
      <c r="D44" s="176"/>
      <c r="E44" s="177" t="s">
        <v>3</v>
      </c>
      <c r="F44" s="177"/>
      <c r="G44" s="177"/>
      <c r="H44" s="177"/>
      <c r="I44" s="99"/>
    </row>
    <row r="45" customFormat="false" ht="15" hidden="false" customHeight="true" outlineLevel="0" collapsed="false">
      <c r="A45" s="176" t="s">
        <v>112</v>
      </c>
      <c r="B45" s="176"/>
      <c r="C45" s="176"/>
      <c r="D45" s="176"/>
      <c r="E45" s="177" t="s">
        <v>3</v>
      </c>
      <c r="F45" s="177"/>
      <c r="G45" s="177"/>
      <c r="H45" s="177"/>
      <c r="I45" s="99"/>
    </row>
    <row r="46" customFormat="false" ht="15" hidden="false" customHeight="true" outlineLevel="0" collapsed="false">
      <c r="A46" s="176" t="s">
        <v>113</v>
      </c>
      <c r="B46" s="176"/>
      <c r="C46" s="176"/>
      <c r="D46" s="176"/>
      <c r="E46" s="177" t="s">
        <v>3</v>
      </c>
      <c r="F46" s="177"/>
      <c r="G46" s="177"/>
      <c r="H46" s="177"/>
      <c r="I46" s="99"/>
    </row>
    <row r="47" customFormat="false" ht="15" hidden="false" customHeight="true" outlineLevel="0" collapsed="false">
      <c r="A47" s="176" t="s">
        <v>114</v>
      </c>
      <c r="B47" s="176"/>
      <c r="C47" s="176"/>
      <c r="D47" s="176"/>
      <c r="E47" s="177" t="s">
        <v>3</v>
      </c>
      <c r="F47" s="177"/>
      <c r="G47" s="177"/>
      <c r="H47" s="177"/>
      <c r="I47" s="116"/>
    </row>
    <row r="48" customFormat="false" ht="15" hidden="false" customHeight="true" outlineLevel="0" collapsed="false">
      <c r="A48" s="176" t="s">
        <v>115</v>
      </c>
      <c r="B48" s="176"/>
      <c r="C48" s="176"/>
      <c r="D48" s="176"/>
      <c r="E48" s="176"/>
      <c r="F48" s="177" t="s">
        <v>3</v>
      </c>
      <c r="G48" s="177"/>
      <c r="H48" s="177"/>
      <c r="I48" s="99"/>
    </row>
    <row r="49" customFormat="false" ht="15" hidden="false" customHeight="true" outlineLevel="0" collapsed="false">
      <c r="A49" s="176" t="s">
        <v>116</v>
      </c>
      <c r="B49" s="176"/>
      <c r="C49" s="176"/>
      <c r="D49" s="176"/>
      <c r="E49" s="177" t="s">
        <v>3</v>
      </c>
      <c r="F49" s="177"/>
      <c r="G49" s="177"/>
      <c r="H49" s="177"/>
      <c r="I49" s="99"/>
    </row>
    <row r="50" customFormat="false" ht="15" hidden="false" customHeight="true" outlineLevel="0" collapsed="false">
      <c r="A50" s="6"/>
      <c r="B50" s="6"/>
      <c r="C50" s="6"/>
      <c r="D50" s="27"/>
      <c r="E50" s="178" t="s">
        <v>117</v>
      </c>
      <c r="F50" s="179"/>
      <c r="G50" s="179"/>
      <c r="H50" s="179"/>
      <c r="I50" s="99"/>
    </row>
    <row r="51" customFormat="false" ht="15" hidden="false" customHeight="true" outlineLevel="0" collapsed="false">
      <c r="A51" s="162" t="s">
        <v>118</v>
      </c>
      <c r="B51" s="162"/>
      <c r="C51" s="162"/>
      <c r="D51" s="162"/>
      <c r="E51" s="162"/>
      <c r="F51" s="162"/>
      <c r="G51" s="162"/>
      <c r="H51" s="162"/>
      <c r="I51" s="99"/>
    </row>
    <row r="52" customFormat="false" ht="1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99"/>
    </row>
    <row r="53" s="1" customFormat="true" ht="15" hidden="false" customHeight="true" outlineLevel="0" collapsed="false">
      <c r="A53" s="180" t="s">
        <v>119</v>
      </c>
      <c r="B53" s="180"/>
      <c r="C53" s="180"/>
      <c r="D53" s="180"/>
      <c r="E53" s="180"/>
      <c r="F53" s="180"/>
      <c r="G53" s="180"/>
      <c r="H53" s="180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33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</row>
    <row r="56" customFormat="false" ht="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</row>
    <row r="57" customFormat="false" ht="1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</row>
    <row r="60" customFormat="fals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</row>
    <row r="62" customFormat="fals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</row>
    <row r="63" customFormat="false" ht="1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</row>
    <row r="64" s="115" customFormat="true" ht="1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</row>
    <row r="65" s="115" customFormat="true" ht="1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</row>
    <row r="66" s="115" customFormat="true" ht="1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</row>
    <row r="67" s="115" customFormat="tru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</row>
    <row r="75" s="1" customFormat="true" ht="1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3"/>
    </row>
    <row r="76" customFormat="false" ht="15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60"/>
    </row>
    <row r="77" customFormat="false" ht="15" hidden="fals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60"/>
    </row>
    <row r="78" customFormat="false" ht="1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60"/>
    </row>
    <row r="79" customFormat="false" ht="15" hidden="false" customHeight="true" outlineLevel="0" collapsed="false">
      <c r="A79" s="180" t="s">
        <v>120</v>
      </c>
      <c r="B79" s="180"/>
      <c r="C79" s="180"/>
      <c r="D79" s="180"/>
      <c r="E79" s="180"/>
      <c r="F79" s="180"/>
      <c r="G79" s="180"/>
      <c r="H79" s="180"/>
    </row>
    <row r="80" customFormat="false" ht="15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</row>
    <row r="81" customFormat="false" ht="15" hidden="false" customHeight="true" outlineLevel="0" collapsed="false">
      <c r="A81" s="184"/>
      <c r="B81" s="184"/>
      <c r="C81" s="184"/>
      <c r="D81" s="27"/>
      <c r="E81" s="27"/>
      <c r="F81" s="184"/>
      <c r="G81" s="184"/>
      <c r="H81" s="184"/>
      <c r="I81" s="16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183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16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16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16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160"/>
    </row>
    <row r="87" customFormat="false" ht="12.75" hidden="false" customHeight="false" outlineLevel="0" collapsed="false">
      <c r="A87" s="30"/>
      <c r="B87" s="30"/>
      <c r="C87" s="30"/>
      <c r="D87" s="27"/>
      <c r="E87" s="27"/>
      <c r="F87" s="30"/>
      <c r="G87" s="30"/>
      <c r="H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/>
      <c r="B102" s="30"/>
      <c r="C102" s="30"/>
      <c r="D102" s="28" t="s">
        <v>121</v>
      </c>
      <c r="E102" s="28"/>
      <c r="F102" s="30"/>
      <c r="G102" s="30"/>
      <c r="H102" s="30"/>
    </row>
  </sheetData>
  <mergeCells count="57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G10"/>
    <mergeCell ref="B11:D11"/>
    <mergeCell ref="E11:G11"/>
    <mergeCell ref="A12:A13"/>
    <mergeCell ref="B12:B13"/>
    <mergeCell ref="C12:C13"/>
    <mergeCell ref="D12:D13"/>
    <mergeCell ref="E12:E13"/>
    <mergeCell ref="F12:F13"/>
    <mergeCell ref="G12:G13"/>
    <mergeCell ref="A32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E48"/>
    <mergeCell ref="F48:H48"/>
    <mergeCell ref="A49:D49"/>
    <mergeCell ref="E49:H49"/>
    <mergeCell ref="A51:H52"/>
    <mergeCell ref="A53:H53"/>
    <mergeCell ref="A54:H63"/>
    <mergeCell ref="A79:H79"/>
    <mergeCell ref="D102:E102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3        Version 3.0      &amp;R&amp;"Times New Roman,Regular"&amp;9Modofied 20/02/2009</oddHeader>
    <oddFooter>&amp;L&amp;"Times New Roman,Regular"&amp;9&amp;F&amp;R&amp;"Times New Roman,Regular"&amp;9&amp;D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false" view="pageBreakPreview" topLeftCell="A69" colorId="31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39" width="9.56"/>
    <col collapsed="false" customWidth="false" hidden="false" outlineLevel="0" max="10" min="10" style="39" width="9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0" t="s">
        <v>122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/>
    </row>
    <row r="4" customFormat="false" ht="15" hidden="false" customHeight="true" outlineLevel="0" collapsed="false">
      <c r="A4" s="3"/>
      <c r="B4" s="185"/>
      <c r="C4" s="185"/>
      <c r="D4" s="185"/>
      <c r="E4" s="185"/>
      <c r="F4" s="185"/>
      <c r="G4" s="185"/>
      <c r="H4" s="186"/>
      <c r="I4" s="41"/>
    </row>
    <row r="5" customFormat="false" ht="15" hidden="false" customHeight="true" outlineLevel="0" collapsed="false">
      <c r="A5" s="14" t="s">
        <v>83</v>
      </c>
      <c r="B5" s="14"/>
      <c r="C5" s="187" t="s">
        <v>3</v>
      </c>
      <c r="D5" s="187"/>
      <c r="E5" s="14" t="s">
        <v>123</v>
      </c>
      <c r="F5" s="14"/>
      <c r="G5" s="188" t="s">
        <v>3</v>
      </c>
      <c r="H5" s="188"/>
    </row>
    <row r="6" customFormat="false" ht="15" hidden="false" customHeight="true" outlineLevel="0" collapsed="false">
      <c r="A6" s="14"/>
      <c r="B6" s="14"/>
      <c r="C6" s="187"/>
      <c r="D6" s="187"/>
      <c r="E6" s="14"/>
      <c r="F6" s="14"/>
      <c r="G6" s="188"/>
      <c r="H6" s="188"/>
    </row>
    <row r="7" customFormat="false" ht="15" hidden="false" customHeight="true" outlineLevel="0" collapsed="false">
      <c r="A7" s="14" t="s">
        <v>85</v>
      </c>
      <c r="B7" s="14"/>
      <c r="C7" s="187" t="s">
        <v>3</v>
      </c>
      <c r="D7" s="187"/>
      <c r="E7" s="14" t="s">
        <v>86</v>
      </c>
      <c r="F7" s="14"/>
      <c r="G7" s="188" t="s">
        <v>3</v>
      </c>
      <c r="H7" s="188"/>
    </row>
    <row r="8" customFormat="false" ht="15" hidden="false" customHeight="true" outlineLevel="0" collapsed="false">
      <c r="A8" s="14"/>
      <c r="B8" s="14"/>
      <c r="C8" s="187"/>
      <c r="D8" s="187"/>
      <c r="E8" s="14"/>
      <c r="F8" s="14"/>
      <c r="G8" s="188"/>
      <c r="H8" s="188"/>
    </row>
    <row r="9" customFormat="false" ht="15" hidden="false" customHeight="true" outlineLevel="0" collapsed="false">
      <c r="A9" s="6"/>
      <c r="B9" s="6"/>
      <c r="C9" s="6"/>
      <c r="D9" s="6"/>
      <c r="E9" s="6"/>
      <c r="F9" s="10"/>
      <c r="G9" s="10"/>
      <c r="H9" s="10"/>
      <c r="I9" s="100"/>
    </row>
    <row r="10" customFormat="false" ht="15" hidden="false" customHeight="true" outlineLevel="0" collapsed="false">
      <c r="A10" s="34" t="s">
        <v>124</v>
      </c>
      <c r="B10" s="34"/>
      <c r="C10" s="34"/>
      <c r="D10" s="34"/>
      <c r="E10" s="34"/>
      <c r="F10" s="34"/>
      <c r="G10" s="34"/>
      <c r="H10" s="34"/>
      <c r="I10" s="100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00"/>
    </row>
    <row r="12" customFormat="false" ht="15" hidden="false" customHeight="true" outlineLevel="0" collapsed="false">
      <c r="A12" s="189" t="s">
        <v>44</v>
      </c>
      <c r="B12" s="189"/>
      <c r="C12" s="189"/>
      <c r="D12" s="189"/>
      <c r="E12" s="189"/>
      <c r="F12" s="189"/>
      <c r="G12" s="189"/>
      <c r="H12" s="189"/>
      <c r="I12" s="100"/>
    </row>
    <row r="13" customFormat="false" ht="1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00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166"/>
      <c r="H14" s="166"/>
    </row>
    <row r="15" customFormat="false" ht="15" hidden="false" customHeight="true" outlineLevel="0" collapsed="false">
      <c r="A15" s="3"/>
      <c r="B15" s="190" t="s">
        <v>45</v>
      </c>
      <c r="C15" s="190"/>
      <c r="D15" s="190"/>
      <c r="E15" s="190"/>
      <c r="F15" s="190"/>
      <c r="G15" s="170"/>
      <c r="H15" s="31"/>
    </row>
    <row r="16" customFormat="false" ht="15" hidden="false" customHeight="true" outlineLevel="0" collapsed="false">
      <c r="A16" s="3"/>
      <c r="B16" s="191" t="s">
        <v>125</v>
      </c>
      <c r="C16" s="191" t="s">
        <v>126</v>
      </c>
      <c r="D16" s="191" t="s">
        <v>127</v>
      </c>
      <c r="E16" s="191" t="s">
        <v>128</v>
      </c>
      <c r="F16" s="191" t="s">
        <v>50</v>
      </c>
      <c r="G16" s="170"/>
      <c r="H16" s="31"/>
    </row>
    <row r="17" customFormat="false" ht="15" hidden="false" customHeight="true" outlineLevel="0" collapsed="false">
      <c r="A17" s="3"/>
      <c r="B17" s="192"/>
      <c r="C17" s="192"/>
      <c r="D17" s="193" t="s">
        <v>51</v>
      </c>
      <c r="E17" s="193" t="s">
        <v>51</v>
      </c>
      <c r="F17" s="192"/>
      <c r="G17" s="170"/>
      <c r="H17" s="68"/>
    </row>
    <row r="18" customFormat="false" ht="15" hidden="false" customHeight="true" outlineLevel="0" collapsed="false">
      <c r="A18" s="3"/>
      <c r="B18" s="125" t="s">
        <v>3</v>
      </c>
      <c r="C18" s="125" t="s">
        <v>3</v>
      </c>
      <c r="D18" s="125" t="s">
        <v>3</v>
      </c>
      <c r="E18" s="125" t="s">
        <v>3</v>
      </c>
      <c r="F18" s="125" t="s">
        <v>3</v>
      </c>
      <c r="G18" s="170"/>
      <c r="H18" s="68"/>
      <c r="I18" s="127" t="s">
        <v>3</v>
      </c>
      <c r="J18" s="127" t="s">
        <v>3</v>
      </c>
    </row>
    <row r="19" customFormat="false" ht="15" hidden="false" customHeight="true" outlineLevel="0" collapsed="false">
      <c r="A19" s="194" t="s">
        <v>129</v>
      </c>
      <c r="B19" s="30"/>
      <c r="C19" s="30"/>
      <c r="D19" s="30"/>
      <c r="E19" s="30"/>
      <c r="F19" s="30"/>
      <c r="G19" s="30"/>
      <c r="H19" s="30"/>
      <c r="I19" s="126" t="s">
        <v>3</v>
      </c>
      <c r="J19" s="127" t="s">
        <v>3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4"/>
    </row>
    <row r="21" customFormat="false" ht="15" hidden="false" customHeight="true" outlineLevel="0" collapsed="false">
      <c r="A21" s="195" t="s">
        <v>130</v>
      </c>
      <c r="B21" s="195"/>
      <c r="C21" s="195"/>
      <c r="D21" s="195"/>
      <c r="E21" s="195"/>
      <c r="F21" s="195"/>
      <c r="G21" s="195"/>
      <c r="H21" s="30"/>
      <c r="I21" s="44"/>
    </row>
    <row r="22" customFormat="false" ht="15" hidden="false" customHeight="true" outlineLevel="0" collapsed="false">
      <c r="A22" s="163"/>
      <c r="B22" s="196" t="s">
        <v>88</v>
      </c>
      <c r="C22" s="196"/>
      <c r="D22" s="196"/>
      <c r="E22" s="196" t="s">
        <v>131</v>
      </c>
      <c r="F22" s="196"/>
      <c r="G22" s="196"/>
      <c r="H22" s="30"/>
      <c r="I22" s="44"/>
    </row>
    <row r="23" customFormat="false" ht="15" hidden="false" customHeight="true" outlineLevel="0" collapsed="false">
      <c r="A23" s="72" t="s">
        <v>64</v>
      </c>
      <c r="B23" s="164" t="s">
        <v>90</v>
      </c>
      <c r="C23" s="164" t="s">
        <v>91</v>
      </c>
      <c r="D23" s="164" t="s">
        <v>92</v>
      </c>
      <c r="E23" s="94" t="s">
        <v>132</v>
      </c>
      <c r="F23" s="92" t="s">
        <v>133</v>
      </c>
      <c r="G23" s="164" t="s">
        <v>134</v>
      </c>
      <c r="H23" s="30"/>
      <c r="I23" s="44"/>
      <c r="J23" s="99"/>
      <c r="K23" s="99"/>
      <c r="L23" s="99"/>
    </row>
    <row r="24" customFormat="false" ht="15" hidden="false" customHeight="true" outlineLevel="0" collapsed="false">
      <c r="A24" s="72"/>
      <c r="B24" s="164"/>
      <c r="C24" s="164"/>
      <c r="D24" s="164"/>
      <c r="E24" s="96" t="s">
        <v>71</v>
      </c>
      <c r="F24" s="92"/>
      <c r="G24" s="164"/>
      <c r="H24" s="30"/>
      <c r="I24" s="197"/>
      <c r="J24" s="89"/>
      <c r="K24" s="90"/>
      <c r="L24" s="198"/>
    </row>
    <row r="25" customFormat="false" ht="15" hidden="false" customHeight="true" outlineLevel="0" collapsed="false">
      <c r="A25" s="72" t="n">
        <v>0</v>
      </c>
      <c r="B25" s="199" t="s">
        <v>3</v>
      </c>
      <c r="C25" s="199" t="s">
        <v>3</v>
      </c>
      <c r="D25" s="199" t="s">
        <v>3</v>
      </c>
      <c r="E25" s="199" t="s">
        <v>3</v>
      </c>
      <c r="F25" s="199" t="s">
        <v>3</v>
      </c>
      <c r="G25" s="199" t="s">
        <v>3</v>
      </c>
      <c r="H25" s="30"/>
      <c r="I25" s="197"/>
      <c r="J25" s="95"/>
      <c r="K25" s="90"/>
      <c r="L25" s="198"/>
    </row>
    <row r="26" customFormat="false" ht="15" hidden="false" customHeight="true" outlineLevel="0" collapsed="false">
      <c r="A26" s="72" t="n">
        <v>220</v>
      </c>
      <c r="B26" s="199" t="s">
        <v>3</v>
      </c>
      <c r="C26" s="199" t="s">
        <v>3</v>
      </c>
      <c r="D26" s="199" t="s">
        <v>3</v>
      </c>
      <c r="E26" s="199" t="s">
        <v>3</v>
      </c>
      <c r="F26" s="199" t="s">
        <v>3</v>
      </c>
      <c r="G26" s="199" t="s">
        <v>3</v>
      </c>
      <c r="H26" s="30"/>
      <c r="I26" s="197"/>
      <c r="J26" s="77"/>
      <c r="K26" s="115"/>
      <c r="L26" s="115"/>
    </row>
    <row r="27" customFormat="false" ht="15" hidden="false" customHeight="true" outlineLevel="0" collapsed="false">
      <c r="A27" s="72" t="n">
        <v>80</v>
      </c>
      <c r="B27" s="199" t="s">
        <v>3</v>
      </c>
      <c r="C27" s="199" t="s">
        <v>3</v>
      </c>
      <c r="D27" s="199" t="s">
        <v>3</v>
      </c>
      <c r="E27" s="199" t="s">
        <v>3</v>
      </c>
      <c r="F27" s="199" t="s">
        <v>3</v>
      </c>
      <c r="G27" s="199" t="s">
        <v>3</v>
      </c>
      <c r="H27" s="30"/>
      <c r="I27" s="197"/>
    </row>
    <row r="28" customFormat="false" ht="15" hidden="false" customHeight="true" outlineLevel="0" collapsed="false">
      <c r="A28" s="72" t="n">
        <v>420</v>
      </c>
      <c r="B28" s="199" t="s">
        <v>3</v>
      </c>
      <c r="C28" s="199" t="s">
        <v>3</v>
      </c>
      <c r="D28" s="199" t="s">
        <v>3</v>
      </c>
      <c r="E28" s="199" t="s">
        <v>3</v>
      </c>
      <c r="F28" s="199" t="s">
        <v>3</v>
      </c>
      <c r="G28" s="199" t="s">
        <v>3</v>
      </c>
      <c r="H28" s="30"/>
      <c r="I28" s="197"/>
    </row>
    <row r="29" customFormat="false" ht="15" hidden="false" customHeight="true" outlineLevel="0" collapsed="false">
      <c r="A29" s="72" t="n">
        <v>120</v>
      </c>
      <c r="B29" s="199" t="s">
        <v>3</v>
      </c>
      <c r="C29" s="199" t="s">
        <v>3</v>
      </c>
      <c r="D29" s="199" t="s">
        <v>3</v>
      </c>
      <c r="E29" s="199" t="s">
        <v>3</v>
      </c>
      <c r="F29" s="199" t="s">
        <v>3</v>
      </c>
      <c r="G29" s="199" t="s">
        <v>3</v>
      </c>
      <c r="H29" s="30"/>
      <c r="I29" s="197"/>
    </row>
    <row r="30" customFormat="false" ht="15" hidden="false" customHeight="true" outlineLevel="0" collapsed="false">
      <c r="A30" s="72" t="n">
        <v>320</v>
      </c>
      <c r="B30" s="199" t="s">
        <v>3</v>
      </c>
      <c r="C30" s="199" t="s">
        <v>3</v>
      </c>
      <c r="D30" s="199" t="s">
        <v>3</v>
      </c>
      <c r="E30" s="199" t="s">
        <v>3</v>
      </c>
      <c r="F30" s="199" t="s">
        <v>3</v>
      </c>
      <c r="G30" s="199" t="s">
        <v>3</v>
      </c>
      <c r="H30" s="30"/>
      <c r="I30" s="197"/>
    </row>
    <row r="31" customFormat="false" ht="15" hidden="false" customHeight="true" outlineLevel="0" collapsed="false">
      <c r="A31" s="72" t="n">
        <v>30</v>
      </c>
      <c r="B31" s="199" t="s">
        <v>3</v>
      </c>
      <c r="C31" s="199" t="s">
        <v>3</v>
      </c>
      <c r="D31" s="199" t="s">
        <v>3</v>
      </c>
      <c r="E31" s="199" t="s">
        <v>3</v>
      </c>
      <c r="F31" s="199" t="s">
        <v>3</v>
      </c>
      <c r="G31" s="199" t="s">
        <v>3</v>
      </c>
      <c r="H31" s="30"/>
      <c r="I31" s="197"/>
    </row>
    <row r="32" customFormat="false" ht="15" hidden="false" customHeight="true" outlineLevel="0" collapsed="false">
      <c r="A32" s="72" t="n">
        <v>370</v>
      </c>
      <c r="B32" s="199" t="s">
        <v>3</v>
      </c>
      <c r="C32" s="199" t="s">
        <v>3</v>
      </c>
      <c r="D32" s="199" t="s">
        <v>3</v>
      </c>
      <c r="E32" s="199" t="s">
        <v>3</v>
      </c>
      <c r="F32" s="199" t="s">
        <v>3</v>
      </c>
      <c r="G32" s="199" t="s">
        <v>3</v>
      </c>
      <c r="H32" s="30"/>
      <c r="I32" s="197"/>
    </row>
    <row r="33" customFormat="false" ht="15" hidden="false" customHeight="true" outlineLevel="0" collapsed="false">
      <c r="A33" s="72" t="n">
        <v>170</v>
      </c>
      <c r="B33" s="199" t="s">
        <v>3</v>
      </c>
      <c r="C33" s="199" t="s">
        <v>3</v>
      </c>
      <c r="D33" s="199" t="s">
        <v>3</v>
      </c>
      <c r="E33" s="199" t="s">
        <v>3</v>
      </c>
      <c r="F33" s="199" t="s">
        <v>3</v>
      </c>
      <c r="G33" s="199" t="s">
        <v>3</v>
      </c>
      <c r="H33" s="30"/>
      <c r="I33" s="197"/>
    </row>
    <row r="34" customFormat="false" ht="15" hidden="false" customHeight="true" outlineLevel="0" collapsed="false">
      <c r="A34" s="72" t="n">
        <v>500</v>
      </c>
      <c r="B34" s="199" t="s">
        <v>3</v>
      </c>
      <c r="C34" s="199" t="s">
        <v>3</v>
      </c>
      <c r="D34" s="199" t="s">
        <v>3</v>
      </c>
      <c r="E34" s="199" t="s">
        <v>3</v>
      </c>
      <c r="F34" s="199" t="s">
        <v>3</v>
      </c>
      <c r="G34" s="199" t="s">
        <v>3</v>
      </c>
      <c r="H34" s="30"/>
      <c r="I34" s="197"/>
    </row>
    <row r="35" customFormat="false" ht="15" hidden="false" customHeight="true" outlineLevel="0" collapsed="false">
      <c r="A35" s="72" t="n">
        <v>270</v>
      </c>
      <c r="B35" s="199" t="s">
        <v>3</v>
      </c>
      <c r="C35" s="199" t="s">
        <v>3</v>
      </c>
      <c r="D35" s="199" t="s">
        <v>3</v>
      </c>
      <c r="E35" s="199" t="s">
        <v>3</v>
      </c>
      <c r="F35" s="199" t="s">
        <v>3</v>
      </c>
      <c r="G35" s="199" t="s">
        <v>3</v>
      </c>
      <c r="H35" s="30"/>
      <c r="I35" s="197"/>
    </row>
    <row r="36" customFormat="false" ht="15" hidden="false" customHeight="true" outlineLevel="0" collapsed="false">
      <c r="A36" s="72" t="n">
        <v>0</v>
      </c>
      <c r="B36" s="199" t="s">
        <v>3</v>
      </c>
      <c r="C36" s="199" t="s">
        <v>3</v>
      </c>
      <c r="D36" s="199" t="s">
        <v>3</v>
      </c>
      <c r="E36" s="199" t="s">
        <v>3</v>
      </c>
      <c r="F36" s="199" t="s">
        <v>3</v>
      </c>
      <c r="G36" s="199" t="s">
        <v>3</v>
      </c>
      <c r="H36" s="30"/>
      <c r="I36" s="197"/>
    </row>
    <row r="37" customFormat="false" ht="15" hidden="false" customHeight="true" outlineLevel="0" collapsed="false">
      <c r="A37" s="200"/>
      <c r="B37" s="64"/>
      <c r="C37" s="64"/>
      <c r="D37" s="64"/>
      <c r="E37" s="64"/>
      <c r="F37" s="64"/>
      <c r="G37" s="64"/>
      <c r="H37" s="30"/>
      <c r="I37" s="197"/>
    </row>
    <row r="38" customFormat="false" ht="15" hidden="false" customHeight="true" outlineLevel="0" collapsed="false">
      <c r="A38" s="201" t="s">
        <v>135</v>
      </c>
      <c r="B38" s="30"/>
      <c r="C38" s="30"/>
      <c r="D38" s="30"/>
      <c r="E38" s="30"/>
      <c r="F38" s="30"/>
      <c r="G38" s="30"/>
      <c r="H38" s="30"/>
      <c r="I38" s="54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54"/>
    </row>
    <row r="40" customFormat="false" ht="15" hidden="false" customHeight="true" outlineLevel="0" collapsed="false">
      <c r="A40" s="30" t="s">
        <v>136</v>
      </c>
      <c r="B40" s="30"/>
      <c r="C40" s="30"/>
      <c r="D40" s="30"/>
      <c r="E40" s="30"/>
      <c r="F40" s="30"/>
      <c r="G40" s="30"/>
      <c r="H40" s="30"/>
      <c r="I40" s="54"/>
    </row>
    <row r="41" customFormat="false" ht="15" hidden="false" customHeight="true" outlineLevel="0" collapsed="false">
      <c r="A41" s="30" t="s">
        <v>44</v>
      </c>
      <c r="B41" s="30"/>
      <c r="C41" s="30"/>
      <c r="D41" s="30"/>
      <c r="E41" s="30"/>
      <c r="F41" s="30"/>
      <c r="G41" s="30"/>
      <c r="H41" s="30"/>
      <c r="I41" s="54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54"/>
    </row>
    <row r="43" customFormat="false" ht="15" hidden="false" customHeight="true" outlineLevel="0" collapsed="false">
      <c r="A43" s="30" t="s">
        <v>137</v>
      </c>
      <c r="B43" s="202" t="s">
        <v>3</v>
      </c>
      <c r="C43" s="30"/>
      <c r="D43" s="30"/>
      <c r="E43" s="30"/>
      <c r="F43" s="30"/>
      <c r="G43" s="30"/>
      <c r="H43" s="30"/>
      <c r="I43" s="54"/>
    </row>
    <row r="44" customFormat="false" ht="15" hidden="false" customHeight="true" outlineLevel="0" collapsed="false">
      <c r="A44" s="30"/>
      <c r="B44" s="30"/>
      <c r="C44" s="30"/>
      <c r="D44" s="203"/>
      <c r="E44" s="30"/>
      <c r="F44" s="30"/>
      <c r="G44" s="30"/>
      <c r="H44" s="30"/>
      <c r="I44" s="204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54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54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54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54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54"/>
    </row>
    <row r="50" customFormat="false" ht="15" hidden="false" customHeight="true" outlineLevel="0" collapsed="false">
      <c r="A50" s="30"/>
      <c r="B50" s="30"/>
      <c r="C50" s="30"/>
      <c r="D50" s="28" t="s">
        <v>138</v>
      </c>
      <c r="E50" s="28"/>
      <c r="F50" s="30"/>
      <c r="G50" s="30"/>
      <c r="H50" s="30"/>
      <c r="I50" s="54"/>
    </row>
    <row r="51" s="1" customFormat="true" ht="15" hidden="false" customHeight="true" outlineLevel="0" collapsed="false">
      <c r="A51" s="162" t="s">
        <v>100</v>
      </c>
      <c r="B51" s="162"/>
      <c r="C51" s="162"/>
      <c r="D51" s="162"/>
      <c r="E51" s="162"/>
      <c r="F51" s="162"/>
      <c r="G51" s="162"/>
      <c r="H51" s="162"/>
      <c r="I51" s="135"/>
      <c r="J51" s="98"/>
    </row>
    <row r="52" customFormat="false" ht="1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44"/>
    </row>
    <row r="53" customFormat="false" ht="15" hidden="false" customHeight="true" outlineLevel="0" collapsed="false">
      <c r="A53" s="205" t="s">
        <v>101</v>
      </c>
      <c r="B53" s="205"/>
      <c r="C53" s="205"/>
      <c r="D53" s="205"/>
      <c r="E53" s="206" t="s">
        <v>3</v>
      </c>
      <c r="F53" s="206"/>
      <c r="G53" s="206"/>
      <c r="H53" s="206"/>
    </row>
    <row r="54" customFormat="false" ht="15" hidden="false" customHeight="true" outlineLevel="0" collapsed="false">
      <c r="A54" s="205" t="s">
        <v>102</v>
      </c>
      <c r="B54" s="205"/>
      <c r="C54" s="205"/>
      <c r="D54" s="205"/>
      <c r="E54" s="206" t="s">
        <v>3</v>
      </c>
      <c r="F54" s="206"/>
      <c r="G54" s="206"/>
      <c r="H54" s="206"/>
    </row>
    <row r="55" customFormat="false" ht="15" hidden="false" customHeight="true" outlineLevel="0" collapsed="false">
      <c r="A55" s="205" t="s">
        <v>103</v>
      </c>
      <c r="B55" s="205"/>
      <c r="C55" s="205"/>
      <c r="D55" s="205"/>
      <c r="E55" s="206" t="s">
        <v>3</v>
      </c>
      <c r="F55" s="206"/>
      <c r="G55" s="206"/>
      <c r="H55" s="206"/>
    </row>
    <row r="56" customFormat="false" ht="15" hidden="false" customHeight="true" outlineLevel="0" collapsed="false">
      <c r="A56" s="205" t="s">
        <v>104</v>
      </c>
      <c r="B56" s="205"/>
      <c r="C56" s="205"/>
      <c r="D56" s="205"/>
      <c r="E56" s="206" t="s">
        <v>3</v>
      </c>
      <c r="F56" s="206"/>
      <c r="G56" s="206"/>
      <c r="H56" s="206"/>
    </row>
    <row r="57" customFormat="false" ht="15" hidden="false" customHeight="true" outlineLevel="0" collapsed="false">
      <c r="A57" s="205" t="s">
        <v>105</v>
      </c>
      <c r="B57" s="205"/>
      <c r="C57" s="205"/>
      <c r="D57" s="205"/>
      <c r="E57" s="206" t="s">
        <v>3</v>
      </c>
      <c r="F57" s="206"/>
      <c r="G57" s="206"/>
      <c r="H57" s="206"/>
    </row>
    <row r="58" customFormat="false" ht="15" hidden="false" customHeight="true" outlineLevel="0" collapsed="false">
      <c r="A58" s="205" t="s">
        <v>106</v>
      </c>
      <c r="B58" s="205"/>
      <c r="C58" s="205"/>
      <c r="D58" s="205"/>
      <c r="E58" s="206" t="s">
        <v>3</v>
      </c>
      <c r="F58" s="206"/>
      <c r="G58" s="206"/>
      <c r="H58" s="206"/>
    </row>
    <row r="59" customFormat="false" ht="15" hidden="false" customHeight="true" outlineLevel="0" collapsed="false">
      <c r="A59" s="205" t="s">
        <v>107</v>
      </c>
      <c r="B59" s="205"/>
      <c r="C59" s="205"/>
      <c r="D59" s="205"/>
      <c r="E59" s="206" t="s">
        <v>3</v>
      </c>
      <c r="F59" s="206"/>
      <c r="G59" s="206"/>
      <c r="H59" s="206"/>
    </row>
    <row r="60" customFormat="false" ht="15" hidden="false" customHeight="true" outlineLevel="0" collapsed="false">
      <c r="A60" s="205" t="s">
        <v>108</v>
      </c>
      <c r="B60" s="205"/>
      <c r="C60" s="205"/>
      <c r="D60" s="205"/>
      <c r="E60" s="206" t="s">
        <v>3</v>
      </c>
      <c r="F60" s="206"/>
      <c r="G60" s="206"/>
      <c r="H60" s="206"/>
    </row>
    <row r="61" customFormat="false" ht="15" hidden="false" customHeight="true" outlineLevel="0" collapsed="false">
      <c r="A61" s="205" t="s">
        <v>109</v>
      </c>
      <c r="B61" s="205"/>
      <c r="C61" s="205"/>
      <c r="D61" s="205"/>
      <c r="E61" s="206" t="s">
        <v>3</v>
      </c>
      <c r="F61" s="206"/>
      <c r="G61" s="206"/>
      <c r="H61" s="206"/>
    </row>
    <row r="62" customFormat="false" ht="15" hidden="false" customHeight="true" outlineLevel="0" collapsed="false">
      <c r="A62" s="205" t="s">
        <v>110</v>
      </c>
      <c r="B62" s="205"/>
      <c r="C62" s="205"/>
      <c r="D62" s="205"/>
      <c r="E62" s="206" t="s">
        <v>3</v>
      </c>
      <c r="F62" s="206"/>
      <c r="G62" s="206"/>
      <c r="H62" s="206"/>
    </row>
    <row r="63" customFormat="false" ht="15" hidden="false" customHeight="true" outlineLevel="0" collapsed="false">
      <c r="A63" s="205" t="s">
        <v>111</v>
      </c>
      <c r="B63" s="205"/>
      <c r="C63" s="205"/>
      <c r="D63" s="205"/>
      <c r="E63" s="206" t="s">
        <v>3</v>
      </c>
      <c r="F63" s="206"/>
      <c r="G63" s="206"/>
      <c r="H63" s="206"/>
    </row>
    <row r="64" customFormat="false" ht="15" hidden="false" customHeight="true" outlineLevel="0" collapsed="false">
      <c r="A64" s="205" t="s">
        <v>112</v>
      </c>
      <c r="B64" s="205"/>
      <c r="C64" s="205"/>
      <c r="D64" s="205"/>
      <c r="E64" s="206" t="s">
        <v>3</v>
      </c>
      <c r="F64" s="206"/>
      <c r="G64" s="206"/>
      <c r="H64" s="206"/>
    </row>
    <row r="65" customFormat="false" ht="15" hidden="false" customHeight="true" outlineLevel="0" collapsed="false">
      <c r="A65" s="205" t="s">
        <v>113</v>
      </c>
      <c r="B65" s="205"/>
      <c r="C65" s="205"/>
      <c r="D65" s="205"/>
      <c r="E65" s="206" t="s">
        <v>3</v>
      </c>
      <c r="F65" s="206"/>
      <c r="G65" s="206"/>
      <c r="H65" s="206"/>
    </row>
    <row r="66" customFormat="false" ht="15" hidden="false" customHeight="true" outlineLevel="0" collapsed="false">
      <c r="A66" s="205" t="s">
        <v>114</v>
      </c>
      <c r="B66" s="205"/>
      <c r="C66" s="205"/>
      <c r="D66" s="205"/>
      <c r="E66" s="206" t="s">
        <v>3</v>
      </c>
      <c r="F66" s="206"/>
      <c r="G66" s="206"/>
      <c r="H66" s="206"/>
    </row>
    <row r="67" customFormat="false" ht="15" hidden="false" customHeight="true" outlineLevel="0" collapsed="false">
      <c r="A67" s="205" t="s">
        <v>115</v>
      </c>
      <c r="B67" s="205"/>
      <c r="C67" s="205"/>
      <c r="D67" s="205"/>
      <c r="E67" s="205"/>
      <c r="F67" s="206" t="s">
        <v>3</v>
      </c>
      <c r="G67" s="206"/>
      <c r="H67" s="206"/>
    </row>
    <row r="68" customFormat="false" ht="15" hidden="false" customHeight="true" outlineLevel="0" collapsed="false">
      <c r="A68" s="205" t="s">
        <v>116</v>
      </c>
      <c r="B68" s="205"/>
      <c r="C68" s="205"/>
      <c r="D68" s="205"/>
      <c r="E68" s="206" t="s">
        <v>3</v>
      </c>
      <c r="F68" s="206"/>
      <c r="G68" s="206"/>
      <c r="H68" s="206"/>
    </row>
    <row r="69" customFormat="false" ht="15" hidden="false" customHeight="true" outlineLevel="0" collapsed="false">
      <c r="A69" s="205" t="s">
        <v>139</v>
      </c>
      <c r="B69" s="205"/>
      <c r="C69" s="205"/>
      <c r="D69" s="205"/>
      <c r="E69" s="206" t="s">
        <v>3</v>
      </c>
      <c r="F69" s="206"/>
      <c r="G69" s="206"/>
      <c r="H69" s="206"/>
    </row>
    <row r="70" customFormat="false" ht="15" hidden="false" customHeight="true" outlineLevel="0" collapsed="false">
      <c r="A70" s="205"/>
      <c r="B70" s="205"/>
      <c r="C70" s="205"/>
      <c r="D70" s="205"/>
      <c r="E70" s="206" t="s">
        <v>3</v>
      </c>
      <c r="F70" s="206"/>
      <c r="G70" s="206"/>
      <c r="H70" s="206"/>
    </row>
    <row r="71" s="1" customFormat="true" ht="15" hidden="false" customHeight="true" outlineLevel="0" collapsed="false">
      <c r="A71" s="205"/>
      <c r="B71" s="205"/>
      <c r="C71" s="205"/>
      <c r="D71" s="205"/>
      <c r="E71" s="207" t="s">
        <v>3</v>
      </c>
      <c r="F71" s="208"/>
      <c r="G71" s="208"/>
      <c r="H71" s="208"/>
      <c r="I71" s="209"/>
      <c r="J71" s="98"/>
    </row>
    <row r="72" customFormat="false" ht="15" hidden="false" customHeight="true" outlineLevel="0" collapsed="false">
      <c r="A72" s="162" t="s">
        <v>118</v>
      </c>
      <c r="B72" s="162"/>
      <c r="C72" s="162"/>
      <c r="D72" s="162"/>
      <c r="E72" s="162"/>
      <c r="F72" s="162"/>
      <c r="G72" s="162"/>
      <c r="H72" s="162"/>
      <c r="I72" s="100"/>
    </row>
    <row r="73" customFormat="false" ht="1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00"/>
    </row>
    <row r="74" customFormat="false" ht="15" hidden="false" customHeight="true" outlineLevel="0" collapsed="false">
      <c r="A74" s="180" t="s">
        <v>140</v>
      </c>
      <c r="B74" s="180"/>
      <c r="C74" s="180"/>
      <c r="D74" s="180"/>
      <c r="E74" s="180"/>
      <c r="F74" s="180"/>
      <c r="G74" s="180"/>
      <c r="H74" s="180"/>
      <c r="I74" s="100"/>
    </row>
    <row r="75" s="115" customFormat="tru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76"/>
      <c r="J75" s="77"/>
    </row>
    <row r="76" s="115" customFormat="true" ht="1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77"/>
      <c r="J76" s="77"/>
    </row>
    <row r="77" s="115" customFormat="true" ht="1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76"/>
      <c r="J77" s="77"/>
    </row>
    <row r="78" s="115" customFormat="tru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204"/>
      <c r="J78" s="77"/>
    </row>
    <row r="79" s="115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77"/>
      <c r="J79" s="77"/>
    </row>
    <row r="80" s="115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77"/>
      <c r="J80" s="77"/>
    </row>
    <row r="81" s="115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77"/>
      <c r="J81" s="77"/>
    </row>
    <row r="82" s="115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77"/>
      <c r="J82" s="77"/>
    </row>
    <row r="83" customFormat="false" ht="15.75" hidden="false" customHeight="true" outlineLevel="0" collapsed="false">
      <c r="A83" s="180" t="s">
        <v>120</v>
      </c>
      <c r="B83" s="180"/>
      <c r="C83" s="180"/>
      <c r="D83" s="180"/>
      <c r="E83" s="180"/>
      <c r="F83" s="180"/>
      <c r="G83" s="180"/>
      <c r="H83" s="180"/>
    </row>
    <row r="84" s="115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77"/>
      <c r="J84" s="77"/>
    </row>
    <row r="85" s="115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77"/>
      <c r="J85" s="77"/>
    </row>
    <row r="86" s="115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77"/>
      <c r="J86" s="77"/>
    </row>
    <row r="87" s="115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77"/>
      <c r="J87" s="77"/>
    </row>
    <row r="88" s="115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77"/>
      <c r="J88" s="77"/>
    </row>
    <row r="89" s="115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77"/>
      <c r="J89" s="77"/>
    </row>
    <row r="90" s="115" customFormat="tru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77"/>
      <c r="J90" s="77"/>
    </row>
    <row r="91" s="115" customFormat="tru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77"/>
      <c r="J91" s="77"/>
    </row>
    <row r="92" s="115" customFormat="true" ht="12.75" hidden="false" customHeight="false" outlineLevel="0" collapsed="false">
      <c r="A92" s="184"/>
      <c r="B92" s="24"/>
      <c r="C92" s="24"/>
      <c r="D92" s="24"/>
      <c r="E92" s="24"/>
      <c r="F92" s="24"/>
      <c r="G92" s="24"/>
      <c r="H92" s="24"/>
      <c r="I92" s="77"/>
      <c r="J92" s="77"/>
    </row>
    <row r="93" s="115" customFormat="true" ht="12.75" hidden="false" customHeight="false" outlineLevel="0" collapsed="false">
      <c r="A93" s="184"/>
      <c r="B93" s="24"/>
      <c r="C93" s="24"/>
      <c r="D93" s="24"/>
      <c r="E93" s="24"/>
      <c r="F93" s="24"/>
      <c r="G93" s="24"/>
      <c r="H93" s="24"/>
      <c r="I93" s="77"/>
      <c r="J93" s="77"/>
    </row>
    <row r="94" s="115" customFormat="true" ht="12.75" hidden="false" customHeight="false" outlineLevel="0" collapsed="false">
      <c r="A94" s="184"/>
      <c r="B94" s="24"/>
      <c r="C94" s="24"/>
      <c r="D94" s="24"/>
      <c r="E94" s="24"/>
      <c r="F94" s="24"/>
      <c r="G94" s="24"/>
      <c r="H94" s="24"/>
      <c r="I94" s="77"/>
      <c r="J94" s="77"/>
    </row>
    <row r="95" s="115" customFormat="true" ht="12.75" hidden="false" customHeight="false" outlineLevel="0" collapsed="false">
      <c r="A95" s="184"/>
      <c r="B95" s="24"/>
      <c r="C95" s="24"/>
      <c r="D95" s="24"/>
      <c r="E95" s="24"/>
      <c r="F95" s="24"/>
      <c r="G95" s="24"/>
      <c r="H95" s="24"/>
      <c r="I95" s="77"/>
      <c r="J95" s="77"/>
    </row>
    <row r="96" s="115" customFormat="true" ht="12.75" hidden="false" customHeight="false" outlineLevel="0" collapsed="false">
      <c r="A96" s="184"/>
      <c r="B96" s="24"/>
      <c r="C96" s="24"/>
      <c r="D96" s="24"/>
      <c r="E96" s="24"/>
      <c r="F96" s="24"/>
      <c r="G96" s="24"/>
      <c r="H96" s="24"/>
      <c r="I96" s="77"/>
      <c r="J96" s="77"/>
    </row>
    <row r="97" s="115" customFormat="true" ht="12.75" hidden="false" customHeight="false" outlineLevel="0" collapsed="false">
      <c r="A97" s="184"/>
      <c r="B97" s="24"/>
      <c r="C97" s="24"/>
      <c r="D97" s="24"/>
      <c r="E97" s="24"/>
      <c r="F97" s="24"/>
      <c r="G97" s="24"/>
      <c r="H97" s="24"/>
      <c r="I97" s="77"/>
      <c r="J97" s="77"/>
    </row>
    <row r="98" s="115" customFormat="true" ht="12.75" hidden="false" customHeight="false" outlineLevel="0" collapsed="false">
      <c r="A98" s="184"/>
      <c r="B98" s="24"/>
      <c r="C98" s="24"/>
      <c r="D98" s="24"/>
      <c r="E98" s="24"/>
      <c r="F98" s="24"/>
      <c r="G98" s="24"/>
      <c r="H98" s="24"/>
      <c r="I98" s="77"/>
      <c r="J98" s="77"/>
    </row>
    <row r="99" s="115" customFormat="true" ht="12.75" hidden="false" customHeight="false" outlineLevel="0" collapsed="false">
      <c r="A99" s="184"/>
      <c r="B99" s="24"/>
      <c r="C99" s="24"/>
      <c r="D99" s="24"/>
      <c r="E99" s="24"/>
      <c r="F99" s="24"/>
      <c r="G99" s="24"/>
      <c r="H99" s="24"/>
      <c r="I99" s="77"/>
      <c r="J99" s="77"/>
    </row>
    <row r="100" s="115" customFormat="true" ht="12.75" hidden="false" customHeight="false" outlineLevel="0" collapsed="false">
      <c r="A100" s="184"/>
      <c r="B100" s="24"/>
      <c r="C100" s="24"/>
      <c r="D100" s="24"/>
      <c r="E100" s="24"/>
      <c r="F100" s="24"/>
      <c r="G100" s="24"/>
      <c r="H100" s="24"/>
      <c r="I100" s="77"/>
      <c r="J100" s="77"/>
    </row>
    <row r="101" s="115" customFormat="true" ht="12.75" hidden="false" customHeight="false" outlineLevel="0" collapsed="false">
      <c r="A101" s="184"/>
      <c r="B101" s="24"/>
      <c r="C101" s="24"/>
      <c r="D101" s="24"/>
      <c r="E101" s="24"/>
      <c r="F101" s="24"/>
      <c r="G101" s="24"/>
      <c r="H101" s="24"/>
      <c r="I101" s="77"/>
      <c r="J101" s="77"/>
    </row>
    <row r="102" s="115" customFormat="true" ht="12.75" hidden="false" customHeight="false" outlineLevel="0" collapsed="false">
      <c r="A102" s="184"/>
      <c r="B102" s="24"/>
      <c r="C102" s="24"/>
      <c r="D102" s="24"/>
      <c r="E102" s="24"/>
      <c r="F102" s="24"/>
      <c r="G102" s="24"/>
      <c r="H102" s="24"/>
      <c r="I102" s="77"/>
      <c r="J102" s="77"/>
    </row>
    <row r="103" s="115" customFormat="true" ht="12.75" hidden="false" customHeight="false" outlineLevel="0" collapsed="false">
      <c r="A103" s="184"/>
      <c r="B103" s="184"/>
      <c r="C103" s="184"/>
      <c r="D103" s="28" t="s">
        <v>141</v>
      </c>
      <c r="E103" s="28"/>
      <c r="F103" s="184"/>
      <c r="G103" s="184"/>
      <c r="H103" s="184"/>
      <c r="I103" s="77"/>
      <c r="J103" s="77"/>
    </row>
    <row r="105" customFormat="false" ht="12.75" hidden="false" customHeight="false" outlineLevel="0" collapsed="false">
      <c r="D105" s="2"/>
      <c r="E105" s="2"/>
    </row>
  </sheetData>
  <mergeCells count="69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H11"/>
    <mergeCell ref="A12:H13"/>
    <mergeCell ref="B15:F15"/>
    <mergeCell ref="A21:G21"/>
    <mergeCell ref="B22:D22"/>
    <mergeCell ref="E22:G22"/>
    <mergeCell ref="A23:A24"/>
    <mergeCell ref="B23:B24"/>
    <mergeCell ref="C23:C24"/>
    <mergeCell ref="D23:D24"/>
    <mergeCell ref="F23:F24"/>
    <mergeCell ref="G23:G24"/>
    <mergeCell ref="J23:L23"/>
    <mergeCell ref="K24:K25"/>
    <mergeCell ref="L24:L25"/>
    <mergeCell ref="D50:E50"/>
    <mergeCell ref="A51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E67"/>
    <mergeCell ref="F67:H67"/>
    <mergeCell ref="A68:D68"/>
    <mergeCell ref="E68:H68"/>
    <mergeCell ref="A69:D69"/>
    <mergeCell ref="E69:H69"/>
    <mergeCell ref="A70:D70"/>
    <mergeCell ref="E70:H70"/>
    <mergeCell ref="A71:D71"/>
    <mergeCell ref="A72:H73"/>
    <mergeCell ref="A74:H74"/>
    <mergeCell ref="A75:H82"/>
    <mergeCell ref="A83:H83"/>
    <mergeCell ref="A84:H91"/>
    <mergeCell ref="D103:E103"/>
  </mergeCells>
  <conditionalFormatting sqref="F25:F36 C25: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3        Version 3.0      &amp;R&amp;"Times New Roman,Regular"&amp;9Modofied 20/02/2009</oddHeader>
    <oddFooter>&amp;L&amp;"Times New Roman,Regular"&amp;9&amp;F&amp;R&amp;"Times New Roman,Regular"&amp;9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false" view="normal" topLeftCell="A53" colorId="31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210" t="s">
        <v>142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11"/>
      <c r="J3" s="211"/>
    </row>
    <row r="4" customFormat="false" ht="15" hidden="false" customHeight="true" outlineLevel="0" collapsed="false">
      <c r="A4" s="212" t="s">
        <v>140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24"/>
      <c r="J6" s="24"/>
    </row>
    <row r="7" customFormat="false" ht="15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1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4"/>
    </row>
    <row r="9" customFormat="false" ht="1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7"/>
      <c r="J9" s="217"/>
    </row>
    <row r="10" customFormat="false" ht="15" hidden="false" customHeight="true" outlineLevel="0" collapsed="false">
      <c r="A10" s="212" t="s">
        <v>120</v>
      </c>
      <c r="B10" s="212"/>
      <c r="C10" s="212"/>
      <c r="D10" s="212"/>
      <c r="E10" s="212"/>
      <c r="F10" s="212"/>
      <c r="G10" s="212"/>
      <c r="H10" s="212"/>
      <c r="I10" s="212"/>
      <c r="J10" s="212"/>
    </row>
    <row r="11" customFormat="fals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27"/>
      <c r="J11" s="27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7"/>
      <c r="J12" s="27"/>
    </row>
    <row r="13" customFormat="fals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27"/>
      <c r="J13" s="27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27"/>
      <c r="J14" s="27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27"/>
      <c r="J15" s="27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7"/>
      <c r="J16" s="27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27"/>
      <c r="J17" s="27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7"/>
      <c r="J18" s="27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7"/>
      <c r="J19" s="27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7"/>
      <c r="J20" s="27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7"/>
      <c r="J21" s="27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7"/>
      <c r="J22" s="27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27"/>
      <c r="J23" s="27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27"/>
      <c r="J24" s="27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7"/>
      <c r="J25" s="27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7"/>
      <c r="J26" s="27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27"/>
      <c r="J27" s="27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7"/>
      <c r="J28" s="27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27"/>
      <c r="J29" s="27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27"/>
      <c r="J30" s="27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27"/>
      <c r="J31" s="27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27"/>
      <c r="J32" s="27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27"/>
      <c r="J33" s="27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27"/>
      <c r="J34" s="27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27"/>
      <c r="J35" s="27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27"/>
      <c r="J36" s="27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27"/>
      <c r="J37" s="27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27"/>
      <c r="J38" s="27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27"/>
      <c r="J39" s="27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27"/>
      <c r="J40" s="27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27"/>
      <c r="J41" s="27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27"/>
      <c r="J42" s="2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7"/>
      <c r="J43" s="27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27"/>
      <c r="J44" s="27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27"/>
      <c r="J45" s="27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27"/>
      <c r="J46" s="27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27"/>
      <c r="J47" s="27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27"/>
      <c r="J48" s="27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27"/>
      <c r="J49" s="27"/>
    </row>
    <row r="50" customFormat="false" ht="15" hidden="false" customHeight="true" outlineLevel="0" collapsed="false">
      <c r="A50" s="30"/>
      <c r="B50" s="30"/>
      <c r="C50" s="30"/>
      <c r="D50" s="30"/>
      <c r="E50" s="28" t="s">
        <v>143</v>
      </c>
      <c r="F50" s="28"/>
      <c r="G50" s="30"/>
      <c r="H50" s="30"/>
      <c r="I50" s="27"/>
      <c r="J50" s="27"/>
    </row>
    <row r="51" customFormat="false" ht="15" hidden="false" customHeight="true" outlineLevel="0" collapsed="false">
      <c r="A51" s="212" t="s">
        <v>144</v>
      </c>
      <c r="B51" s="212"/>
      <c r="C51" s="212"/>
      <c r="D51" s="212"/>
      <c r="E51" s="212"/>
      <c r="F51" s="212"/>
      <c r="G51" s="212"/>
      <c r="H51" s="212"/>
      <c r="I51" s="212"/>
      <c r="J51" s="212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27"/>
      <c r="J52" s="27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27"/>
      <c r="J53" s="27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27"/>
      <c r="J54" s="27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27"/>
      <c r="J55" s="27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27"/>
      <c r="J56" s="27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27"/>
      <c r="J57" s="27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27"/>
      <c r="J58" s="27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7"/>
      <c r="J59" s="27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27"/>
      <c r="J60" s="27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27"/>
      <c r="J61" s="27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27"/>
      <c r="J62" s="27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7"/>
      <c r="J63" s="27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7"/>
      <c r="J64" s="27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27"/>
      <c r="J65" s="27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7"/>
      <c r="J66" s="27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7"/>
      <c r="J67" s="27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27"/>
      <c r="J68" s="27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7"/>
      <c r="J69" s="27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7"/>
      <c r="J70" s="27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27"/>
      <c r="J71" s="27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7"/>
      <c r="J72" s="27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27"/>
      <c r="J73" s="27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7"/>
      <c r="J74" s="27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27"/>
      <c r="J75" s="27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27"/>
      <c r="J76" s="27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7"/>
      <c r="J77" s="27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27"/>
      <c r="J78" s="27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27"/>
      <c r="J79" s="27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27"/>
      <c r="J80" s="27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27"/>
      <c r="J81" s="27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27"/>
      <c r="J82" s="27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27"/>
      <c r="J83" s="27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27"/>
      <c r="J84" s="27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27"/>
      <c r="J85" s="27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27"/>
      <c r="J86" s="27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27"/>
      <c r="J87" s="27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27"/>
      <c r="J88" s="27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27"/>
      <c r="J89" s="27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27"/>
      <c r="J90" s="27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27"/>
      <c r="J91" s="27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7"/>
      <c r="J92" s="27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27"/>
      <c r="J93" s="27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27"/>
      <c r="J94" s="27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27"/>
      <c r="J95" s="27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27"/>
      <c r="J96" s="27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27"/>
      <c r="J97" s="27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27"/>
      <c r="J98" s="27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27"/>
      <c r="J99" s="27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27"/>
      <c r="J100" s="27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27"/>
      <c r="J101" s="27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7"/>
      <c r="J102" s="27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7"/>
      <c r="J103" s="27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7"/>
      <c r="J104" s="27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7"/>
      <c r="J105" s="27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27"/>
      <c r="J106" s="27"/>
    </row>
    <row r="107" customFormat="false" ht="12.75" hidden="false" customHeight="false" outlineLevel="0" collapsed="false">
      <c r="A107" s="30"/>
      <c r="B107" s="30"/>
      <c r="C107" s="30"/>
      <c r="D107" s="30"/>
      <c r="E107" s="28" t="s">
        <v>145</v>
      </c>
      <c r="F107" s="28"/>
      <c r="G107" s="30"/>
      <c r="H107" s="30"/>
      <c r="I107" s="27"/>
      <c r="J107" s="27"/>
    </row>
  </sheetData>
  <mergeCells count="6">
    <mergeCell ref="A1:J2"/>
    <mergeCell ref="A4:J4"/>
    <mergeCell ref="A10:J10"/>
    <mergeCell ref="E50:F50"/>
    <mergeCell ref="A51:J51"/>
    <mergeCell ref="E107:F107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3        Version 3.0      &amp;R&amp;"Times New Roman,Regular"&amp;9Modofied 20/02/2009</oddHeader>
    <oddFooter>&amp;L&amp;"Times New Roman,Regular"&amp;9&amp;F&amp;R&amp;"Times New Roman,Regular"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3:08Z</dcterms:created>
  <dc:creator>J. Viallon</dc:creator>
  <dc:description/>
  <dc:language>en-US</dc:language>
  <cp:lastModifiedBy>jmiles</cp:lastModifiedBy>
  <cp:lastPrinted>2009-02-18T17:21:34Z</cp:lastPrinted>
  <dcterms:modified xsi:type="dcterms:W3CDTF">2009-03-10T08:33:17Z</dcterms:modified>
  <cp:revision>0</cp:revision>
  <dc:subject/>
  <dc:title/>
</cp:coreProperties>
</file>