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chedule4x" sheetId="1" state="visible" r:id="rId2"/>
    <sheet name="Schedule4x 8&amp;9A" sheetId="2" state="visible" r:id="rId3"/>
    <sheet name="Schedule4x 8&amp;9B" sheetId="3" state="visible" r:id="rId4"/>
    <sheet name="Schedule4x 8&amp;9C" sheetId="4" state="visible" r:id="rId5"/>
    <sheet name="Schedule4x(2separate)" sheetId="5" state="visible" r:id="rId6"/>
  </sheets>
  <definedNames>
    <definedName function="false" hidden="false" localSheetId="1" name="_xlnm.Print_Area" vbProcedure="false">'Schedule4x 8&amp;9A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57">
  <si>
    <t xml:space="preserve">TWSTFT Schedule  Europe &lt;-&gt; Europe</t>
  </si>
  <si>
    <t xml:space="preserve">+ Europe &lt;-&gt; USA</t>
  </si>
  <si>
    <t xml:space="preserve">Since 2004-01-15</t>
  </si>
  <si>
    <t xml:space="preserve">First</t>
  </si>
  <si>
    <t xml:space="preserve">Last</t>
  </si>
  <si>
    <t xml:space="preserve">Action</t>
  </si>
  <si>
    <t xml:space="preserve">Length</t>
  </si>
  <si>
    <t xml:space="preserve">OP</t>
  </si>
  <si>
    <t xml:space="preserve">NPL</t>
  </si>
  <si>
    <t xml:space="preserve">VSL</t>
  </si>
  <si>
    <t xml:space="preserve">SP</t>
  </si>
  <si>
    <t xml:space="preserve">PTB</t>
  </si>
  <si>
    <t xml:space="preserve">OCA</t>
  </si>
  <si>
    <t xml:space="preserve">IEN</t>
  </si>
  <si>
    <t xml:space="preserve">ROA</t>
  </si>
  <si>
    <t xml:space="preserve">NIST</t>
  </si>
  <si>
    <t xml:space="preserve">USNO</t>
  </si>
  <si>
    <t xml:space="preserve">Lab</t>
  </si>
  <si>
    <t xml:space="preserve">TX</t>
  </si>
  <si>
    <t xml:space="preserve">RX</t>
  </si>
  <si>
    <t xml:space="preserve">hhmmss</t>
  </si>
  <si>
    <t xml:space="preserve">s</t>
  </si>
  <si>
    <t xml:space="preserve">offset kHz</t>
  </si>
  <si>
    <t xml:space="preserve">UTC</t>
  </si>
  <si>
    <t xml:space="preserve">TX code</t>
  </si>
  <si>
    <t xml:space="preserve">Prep.time</t>
  </si>
  <si>
    <t xml:space="preserve">CC</t>
  </si>
  <si>
    <t xml:space="preserve">CAL</t>
  </si>
  <si>
    <t xml:space="preserve">Ranging</t>
  </si>
  <si>
    <t xml:space="preserve">Measure</t>
  </si>
  <si>
    <t xml:space="preserve">CC:</t>
  </si>
  <si>
    <t xml:space="preserve">Clean Carrier</t>
  </si>
  <si>
    <t xml:space="preserve">CAL:</t>
  </si>
  <si>
    <t xml:space="preserve">Calibration</t>
  </si>
  <si>
    <t xml:space="preserve">SP:</t>
  </si>
  <si>
    <t xml:space="preserve">Original DTAG, temporally NPL2 and TUG movable station, now assigned to SP (Sweden)</t>
  </si>
  <si>
    <t xml:space="preserve">OP:</t>
  </si>
  <si>
    <t xml:space="preserve">Original TUG, now assigned to Observatoire de Paris (OP)</t>
  </si>
  <si>
    <t xml:space="preserve">This schedule is repeated at :</t>
  </si>
  <si>
    <t xml:space="preserve">08.00 UTC</t>
  </si>
  <si>
    <t xml:space="preserve">14.00 UTC</t>
  </si>
  <si>
    <t xml:space="preserve">16:00 UTC</t>
  </si>
  <si>
    <t xml:space="preserve">+CH +TUG codes 8 and 9</t>
  </si>
  <si>
    <t xml:space="preserve">TUG</t>
  </si>
  <si>
    <t xml:space="preserve">CH</t>
  </si>
  <si>
    <t xml:space="preserve">This schedule is repeated at 0h 8h 14h 16h UTC since January 15, 2004.</t>
  </si>
  <si>
    <t xml:space="preserve">Since 2000-02-02</t>
  </si>
  <si>
    <t xml:space="preserve">TWSTFT Schedule C (PROPOSED) Europe &lt;-&gt; Europe</t>
  </si>
  <si>
    <t xml:space="preserve">This schedule is repeated starting at 0h 8h 14h 16h UTC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A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4" activeCellId="0" sqref="AB14:AB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0.28"/>
    <col collapsed="false" customWidth="true" hidden="false" outlineLevel="0" max="4" min="4" style="0" width="7.28"/>
    <col collapsed="false" customWidth="true" hidden="false" outlineLevel="0" max="24" min="5" style="0" width="5.71"/>
    <col collapsed="false" customWidth="true" hidden="false" outlineLevel="0" max="25" min="25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1" t="s">
        <v>1</v>
      </c>
      <c r="G1" s="1"/>
      <c r="H1" s="1"/>
      <c r="I1" s="2"/>
      <c r="J1" s="2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2.75" hidden="false" customHeight="false" outlineLevel="0" collapsed="false">
      <c r="A2" s="4" t="s">
        <v>3</v>
      </c>
      <c r="B2" s="5" t="s">
        <v>4</v>
      </c>
      <c r="C2" s="5" t="s">
        <v>5</v>
      </c>
      <c r="D2" s="6" t="s">
        <v>6</v>
      </c>
      <c r="E2" s="7" t="s">
        <v>7</v>
      </c>
      <c r="F2" s="8"/>
      <c r="G2" s="9" t="s">
        <v>8</v>
      </c>
      <c r="H2" s="10"/>
      <c r="I2" s="11" t="s">
        <v>9</v>
      </c>
      <c r="J2" s="12"/>
      <c r="K2" s="13" t="s">
        <v>10</v>
      </c>
      <c r="L2" s="14"/>
      <c r="M2" s="15" t="s">
        <v>11</v>
      </c>
      <c r="N2" s="16"/>
      <c r="O2" s="17" t="s">
        <v>12</v>
      </c>
      <c r="P2" s="18"/>
      <c r="Q2" s="19" t="s">
        <v>13</v>
      </c>
      <c r="R2" s="20"/>
      <c r="S2" s="21" t="s">
        <v>14</v>
      </c>
      <c r="T2" s="22"/>
      <c r="U2" s="23" t="s">
        <v>15</v>
      </c>
      <c r="V2" s="24"/>
      <c r="W2" s="25" t="s">
        <v>16</v>
      </c>
      <c r="X2" s="26"/>
      <c r="Y2" s="27" t="s">
        <v>17</v>
      </c>
      <c r="AA2" s="28"/>
    </row>
    <row r="3" customFormat="false" ht="12.75" hidden="false" customHeight="false" outlineLevel="0" collapsed="false">
      <c r="A3" s="29"/>
      <c r="B3" s="30"/>
      <c r="C3" s="30"/>
      <c r="D3" s="31"/>
      <c r="E3" s="32" t="s">
        <v>18</v>
      </c>
      <c r="F3" s="33" t="s">
        <v>19</v>
      </c>
      <c r="G3" s="34" t="s">
        <v>18</v>
      </c>
      <c r="H3" s="35" t="s">
        <v>19</v>
      </c>
      <c r="I3" s="36" t="s">
        <v>18</v>
      </c>
      <c r="J3" s="37" t="s">
        <v>19</v>
      </c>
      <c r="K3" s="38" t="s">
        <v>18</v>
      </c>
      <c r="L3" s="39" t="s">
        <v>19</v>
      </c>
      <c r="M3" s="40" t="s">
        <v>18</v>
      </c>
      <c r="N3" s="41" t="s">
        <v>19</v>
      </c>
      <c r="O3" s="42" t="s">
        <v>18</v>
      </c>
      <c r="P3" s="43" t="s">
        <v>19</v>
      </c>
      <c r="Q3" s="44" t="s">
        <v>18</v>
      </c>
      <c r="R3" s="45" t="s">
        <v>19</v>
      </c>
      <c r="S3" s="46" t="s">
        <v>18</v>
      </c>
      <c r="T3" s="47" t="s">
        <v>19</v>
      </c>
      <c r="U3" s="48" t="s">
        <v>18</v>
      </c>
      <c r="V3" s="49" t="s">
        <v>19</v>
      </c>
      <c r="W3" s="50" t="s">
        <v>18</v>
      </c>
      <c r="X3" s="51" t="s">
        <v>19</v>
      </c>
      <c r="Y3" s="52"/>
      <c r="AA3" s="28"/>
    </row>
    <row r="4" customFormat="false" ht="12.75" hidden="false" customHeight="false" outlineLevel="0" collapsed="false">
      <c r="A4" s="29" t="s">
        <v>20</v>
      </c>
      <c r="B4" s="30" t="s">
        <v>20</v>
      </c>
      <c r="C4" s="30"/>
      <c r="D4" s="31" t="s">
        <v>21</v>
      </c>
      <c r="E4" s="32" t="n">
        <v>-20</v>
      </c>
      <c r="F4" s="33"/>
      <c r="G4" s="34" t="n">
        <v>0</v>
      </c>
      <c r="H4" s="35"/>
      <c r="I4" s="36" t="n">
        <v>20</v>
      </c>
      <c r="J4" s="37"/>
      <c r="K4" s="38" t="n">
        <v>-40</v>
      </c>
      <c r="L4" s="39"/>
      <c r="M4" s="40" t="n">
        <v>40</v>
      </c>
      <c r="N4" s="41"/>
      <c r="O4" s="42" t="n">
        <v>60</v>
      </c>
      <c r="P4" s="43"/>
      <c r="Q4" s="44" t="n">
        <v>-60</v>
      </c>
      <c r="R4" s="45"/>
      <c r="S4" s="46" t="n">
        <v>-100</v>
      </c>
      <c r="T4" s="47"/>
      <c r="U4" s="48" t="n">
        <v>80</v>
      </c>
      <c r="V4" s="49"/>
      <c r="W4" s="50" t="n">
        <v>-80</v>
      </c>
      <c r="X4" s="51"/>
      <c r="Y4" s="52" t="s">
        <v>22</v>
      </c>
    </row>
    <row r="5" customFormat="false" ht="13.5" hidden="false" customHeight="false" outlineLevel="0" collapsed="false">
      <c r="A5" s="53" t="s">
        <v>23</v>
      </c>
      <c r="B5" s="54" t="s">
        <v>23</v>
      </c>
      <c r="C5" s="54"/>
      <c r="D5" s="55"/>
      <c r="E5" s="56" t="n">
        <v>0</v>
      </c>
      <c r="F5" s="57"/>
      <c r="G5" s="58" t="n">
        <v>1</v>
      </c>
      <c r="H5" s="59"/>
      <c r="I5" s="60" t="n">
        <v>2</v>
      </c>
      <c r="J5" s="61"/>
      <c r="K5" s="62" t="n">
        <v>3</v>
      </c>
      <c r="L5" s="63"/>
      <c r="M5" s="64" t="n">
        <v>4</v>
      </c>
      <c r="N5" s="65"/>
      <c r="O5" s="66" t="n">
        <v>5</v>
      </c>
      <c r="P5" s="67"/>
      <c r="Q5" s="68" t="n">
        <v>6</v>
      </c>
      <c r="R5" s="69"/>
      <c r="S5" s="70" t="n">
        <v>7</v>
      </c>
      <c r="T5" s="71"/>
      <c r="U5" s="72" t="n">
        <v>6</v>
      </c>
      <c r="V5" s="49"/>
      <c r="W5" s="73" t="n">
        <v>7</v>
      </c>
      <c r="X5" s="51"/>
      <c r="Y5" s="74" t="s">
        <v>24</v>
      </c>
    </row>
    <row r="6" customFormat="false" ht="12.75" hidden="false" customHeight="false" outlineLevel="0" collapsed="false">
      <c r="A6" s="75" t="n">
        <v>0</v>
      </c>
      <c r="B6" s="76" t="n">
        <f aca="false">($A6+"00:00:59")</f>
        <v>0.00068287037037037</v>
      </c>
      <c r="C6" s="77" t="s">
        <v>25</v>
      </c>
      <c r="D6" s="31" t="n">
        <v>60</v>
      </c>
      <c r="E6" s="78" t="s">
        <v>26</v>
      </c>
      <c r="F6" s="79"/>
      <c r="G6" s="80" t="s">
        <v>26</v>
      </c>
      <c r="H6" s="81"/>
      <c r="I6" s="82" t="s">
        <v>26</v>
      </c>
      <c r="J6" s="79"/>
      <c r="K6" s="83" t="s">
        <v>26</v>
      </c>
      <c r="L6" s="79"/>
      <c r="M6" s="84" t="s">
        <v>26</v>
      </c>
      <c r="N6" s="79"/>
      <c r="O6" s="85" t="s">
        <v>26</v>
      </c>
      <c r="P6" s="79"/>
      <c r="Q6" s="86" t="s">
        <v>26</v>
      </c>
      <c r="R6" s="79"/>
      <c r="S6" s="87" t="s">
        <v>26</v>
      </c>
      <c r="T6" s="79"/>
      <c r="U6" s="88"/>
      <c r="V6" s="79"/>
      <c r="W6" s="88"/>
      <c r="X6" s="79"/>
      <c r="Y6" s="89"/>
    </row>
    <row r="7" customFormat="false" ht="12.75" hidden="false" customHeight="false" outlineLevel="0" collapsed="false">
      <c r="A7" s="90" t="n">
        <f aca="false">$A6+"00:01"</f>
        <v>0.000694444444444445</v>
      </c>
      <c r="B7" s="91" t="n">
        <f aca="false">($A7+"00:01:59")</f>
        <v>0.00207175925925926</v>
      </c>
      <c r="C7" s="92" t="s">
        <v>26</v>
      </c>
      <c r="D7" s="93" t="n">
        <v>120</v>
      </c>
      <c r="E7" s="94" t="s">
        <v>26</v>
      </c>
      <c r="F7" s="95"/>
      <c r="G7" s="96" t="s">
        <v>26</v>
      </c>
      <c r="H7" s="97"/>
      <c r="I7" s="98" t="s">
        <v>26</v>
      </c>
      <c r="J7" s="95"/>
      <c r="K7" s="99" t="s">
        <v>26</v>
      </c>
      <c r="L7" s="95"/>
      <c r="M7" s="100" t="s">
        <v>26</v>
      </c>
      <c r="N7" s="95"/>
      <c r="O7" s="101" t="s">
        <v>26</v>
      </c>
      <c r="P7" s="95"/>
      <c r="Q7" s="102" t="s">
        <v>26</v>
      </c>
      <c r="R7" s="95"/>
      <c r="S7" s="103" t="s">
        <v>26</v>
      </c>
      <c r="T7" s="95"/>
      <c r="U7" s="104"/>
      <c r="V7" s="95"/>
      <c r="W7" s="104"/>
      <c r="X7" s="95"/>
      <c r="Y7" s="105"/>
    </row>
    <row r="8" customFormat="false" ht="12.75" hidden="false" customHeight="false" outlineLevel="0" collapsed="false">
      <c r="A8" s="106" t="n">
        <f aca="false">$A6+"00:03:00"</f>
        <v>0.00208333333333333</v>
      </c>
      <c r="B8" s="107" t="n">
        <f aca="false">$B6+"00:03:00"</f>
        <v>0.0027662037037037</v>
      </c>
      <c r="C8" s="92" t="s">
        <v>25</v>
      </c>
      <c r="D8" s="108" t="n">
        <v>60</v>
      </c>
      <c r="E8" s="109" t="n">
        <f aca="false">E$5</f>
        <v>0</v>
      </c>
      <c r="F8" s="110" t="n">
        <f aca="false">E$5</f>
        <v>0</v>
      </c>
      <c r="G8" s="111" t="n">
        <f aca="false">G$5</f>
        <v>1</v>
      </c>
      <c r="H8" s="97" t="n">
        <f aca="false">G$5</f>
        <v>1</v>
      </c>
      <c r="I8" s="112" t="n">
        <f aca="false">I$5</f>
        <v>2</v>
      </c>
      <c r="J8" s="113" t="n">
        <f aca="false">I$5</f>
        <v>2</v>
      </c>
      <c r="K8" s="114" t="n">
        <f aca="false">K$5</f>
        <v>3</v>
      </c>
      <c r="L8" s="115" t="n">
        <f aca="false">K$5</f>
        <v>3</v>
      </c>
      <c r="M8" s="116" t="n">
        <f aca="false">M$5</f>
        <v>4</v>
      </c>
      <c r="N8" s="117" t="n">
        <f aca="false">M$5</f>
        <v>4</v>
      </c>
      <c r="O8" s="118" t="n">
        <f aca="false">O$5</f>
        <v>5</v>
      </c>
      <c r="P8" s="119" t="n">
        <f aca="false">O$5</f>
        <v>5</v>
      </c>
      <c r="Q8" s="120" t="n">
        <f aca="false">Q$5</f>
        <v>6</v>
      </c>
      <c r="R8" s="121" t="n">
        <f aca="false">Q$5</f>
        <v>6</v>
      </c>
      <c r="S8" s="122" t="n">
        <f aca="false">S$5</f>
        <v>7</v>
      </c>
      <c r="T8" s="123" t="n">
        <f aca="false">S$5</f>
        <v>7</v>
      </c>
      <c r="U8" s="104"/>
      <c r="V8" s="95"/>
      <c r="W8" s="104"/>
      <c r="X8" s="95"/>
      <c r="Y8" s="105"/>
    </row>
    <row r="9" customFormat="false" ht="12.75" hidden="false" customHeight="false" outlineLevel="0" collapsed="false">
      <c r="A9" s="106" t="n">
        <f aca="false">$A7+"00:03:00"</f>
        <v>0.00277777777777778</v>
      </c>
      <c r="B9" s="107" t="n">
        <f aca="false">$B7+"00:03:00"</f>
        <v>0.00415509259259259</v>
      </c>
      <c r="C9" s="124" t="s">
        <v>27</v>
      </c>
      <c r="D9" s="108" t="n">
        <v>120</v>
      </c>
      <c r="E9" s="109" t="n">
        <f aca="false">E$5</f>
        <v>0</v>
      </c>
      <c r="F9" s="110" t="n">
        <f aca="false">E$5</f>
        <v>0</v>
      </c>
      <c r="G9" s="111" t="n">
        <f aca="false">G$5</f>
        <v>1</v>
      </c>
      <c r="H9" s="97" t="n">
        <f aca="false">G$5</f>
        <v>1</v>
      </c>
      <c r="I9" s="112" t="n">
        <f aca="false">I$5</f>
        <v>2</v>
      </c>
      <c r="J9" s="113" t="n">
        <f aca="false">I$5</f>
        <v>2</v>
      </c>
      <c r="K9" s="114" t="n">
        <f aca="false">K$5</f>
        <v>3</v>
      </c>
      <c r="L9" s="115" t="n">
        <f aca="false">K$5</f>
        <v>3</v>
      </c>
      <c r="M9" s="116" t="n">
        <f aca="false">M$5</f>
        <v>4</v>
      </c>
      <c r="N9" s="117" t="n">
        <f aca="false">M$5</f>
        <v>4</v>
      </c>
      <c r="O9" s="118" t="n">
        <f aca="false">O$5</f>
        <v>5</v>
      </c>
      <c r="P9" s="119" t="n">
        <f aca="false">O$5</f>
        <v>5</v>
      </c>
      <c r="Q9" s="120" t="n">
        <f aca="false">Q$5</f>
        <v>6</v>
      </c>
      <c r="R9" s="121" t="n">
        <f aca="false">Q$5</f>
        <v>6</v>
      </c>
      <c r="S9" s="122" t="n">
        <f aca="false">S$5</f>
        <v>7</v>
      </c>
      <c r="T9" s="123" t="n">
        <f aca="false">S$5</f>
        <v>7</v>
      </c>
      <c r="U9" s="104"/>
      <c r="V9" s="95"/>
      <c r="W9" s="104"/>
      <c r="X9" s="95"/>
      <c r="Y9" s="105"/>
    </row>
    <row r="10" customFormat="false" ht="12.75" hidden="false" customHeight="false" outlineLevel="0" collapsed="false">
      <c r="A10" s="106" t="n">
        <f aca="false">$A8+"00:03:00"</f>
        <v>0.00416666666666667</v>
      </c>
      <c r="B10" s="107" t="n">
        <f aca="false">$B8+"00:03:00"</f>
        <v>0.00484953703703704</v>
      </c>
      <c r="C10" s="92" t="s">
        <v>25</v>
      </c>
      <c r="D10" s="93" t="n">
        <v>60</v>
      </c>
      <c r="E10" s="109" t="n">
        <f aca="false">E$5</f>
        <v>0</v>
      </c>
      <c r="F10" s="110" t="n">
        <f aca="false">E$5</f>
        <v>0</v>
      </c>
      <c r="G10" s="111" t="n">
        <f aca="false">G$5</f>
        <v>1</v>
      </c>
      <c r="H10" s="97" t="n">
        <f aca="false">G$5</f>
        <v>1</v>
      </c>
      <c r="I10" s="112" t="n">
        <f aca="false">I$5</f>
        <v>2</v>
      </c>
      <c r="J10" s="113" t="n">
        <f aca="false">I$5</f>
        <v>2</v>
      </c>
      <c r="K10" s="114" t="n">
        <f aca="false">K$5</f>
        <v>3</v>
      </c>
      <c r="L10" s="115" t="n">
        <f aca="false">K$5</f>
        <v>3</v>
      </c>
      <c r="M10" s="116" t="n">
        <f aca="false">M$5</f>
        <v>4</v>
      </c>
      <c r="N10" s="117" t="n">
        <f aca="false">M$5</f>
        <v>4</v>
      </c>
      <c r="O10" s="118" t="n">
        <f aca="false">O$5</f>
        <v>5</v>
      </c>
      <c r="P10" s="119" t="n">
        <f aca="false">O$5</f>
        <v>5</v>
      </c>
      <c r="Q10" s="120" t="n">
        <f aca="false">Q$5</f>
        <v>6</v>
      </c>
      <c r="R10" s="121" t="n">
        <f aca="false">Q$5</f>
        <v>6</v>
      </c>
      <c r="S10" s="122" t="n">
        <f aca="false">S$5</f>
        <v>7</v>
      </c>
      <c r="T10" s="123" t="n">
        <f aca="false">S$5</f>
        <v>7</v>
      </c>
      <c r="U10" s="104"/>
      <c r="V10" s="95"/>
      <c r="W10" s="104"/>
      <c r="X10" s="95"/>
      <c r="Y10" s="105"/>
    </row>
    <row r="11" customFormat="false" ht="12.75" hidden="false" customHeight="false" outlineLevel="0" collapsed="false">
      <c r="A11" s="106" t="n">
        <f aca="false">$A9+"00:03:00"</f>
        <v>0.00486111111111111</v>
      </c>
      <c r="B11" s="107" t="n">
        <f aca="false">$B9+"00:03:00"</f>
        <v>0.00623842592592593</v>
      </c>
      <c r="C11" s="77" t="s">
        <v>28</v>
      </c>
      <c r="D11" s="31" t="n">
        <v>120</v>
      </c>
      <c r="E11" s="109" t="n">
        <f aca="false">E$5</f>
        <v>0</v>
      </c>
      <c r="F11" s="110" t="n">
        <f aca="false">E$5</f>
        <v>0</v>
      </c>
      <c r="G11" s="111" t="n">
        <f aca="false">G$5</f>
        <v>1</v>
      </c>
      <c r="H11" s="97" t="n">
        <f aca="false">G$5</f>
        <v>1</v>
      </c>
      <c r="I11" s="112" t="n">
        <f aca="false">I$5</f>
        <v>2</v>
      </c>
      <c r="J11" s="113" t="n">
        <f aca="false">I$5</f>
        <v>2</v>
      </c>
      <c r="K11" s="114" t="n">
        <f aca="false">K$5</f>
        <v>3</v>
      </c>
      <c r="L11" s="115" t="n">
        <f aca="false">K$5</f>
        <v>3</v>
      </c>
      <c r="M11" s="116" t="n">
        <f aca="false">M$5</f>
        <v>4</v>
      </c>
      <c r="N11" s="117" t="n">
        <f aca="false">M$5</f>
        <v>4</v>
      </c>
      <c r="O11" s="118" t="n">
        <f aca="false">O$5</f>
        <v>5</v>
      </c>
      <c r="P11" s="119" t="n">
        <f aca="false">O$5</f>
        <v>5</v>
      </c>
      <c r="Q11" s="120" t="n">
        <f aca="false">Q$5</f>
        <v>6</v>
      </c>
      <c r="R11" s="121" t="n">
        <f aca="false">Q$5</f>
        <v>6</v>
      </c>
      <c r="S11" s="122" t="n">
        <f aca="false">S$5</f>
        <v>7</v>
      </c>
      <c r="T11" s="123" t="n">
        <f aca="false">S$5</f>
        <v>7</v>
      </c>
      <c r="U11" s="104"/>
      <c r="V11" s="95"/>
      <c r="W11" s="104"/>
      <c r="X11" s="95"/>
      <c r="Y11" s="105"/>
    </row>
    <row r="12" customFormat="false" ht="12.75" hidden="false" customHeight="false" outlineLevel="0" collapsed="false">
      <c r="A12" s="106" t="n">
        <f aca="false">$A10+"00:03:00"</f>
        <v>0.00625</v>
      </c>
      <c r="B12" s="107" t="n">
        <f aca="false">$B10+"00:03:00"</f>
        <v>0.00693287037037037</v>
      </c>
      <c r="C12" s="91" t="s">
        <v>25</v>
      </c>
      <c r="D12" s="93" t="n">
        <v>60</v>
      </c>
      <c r="E12" s="109" t="n">
        <f aca="false">E$5</f>
        <v>0</v>
      </c>
      <c r="F12" s="97" t="n">
        <v>1</v>
      </c>
      <c r="G12" s="111" t="n">
        <f aca="false">G$5</f>
        <v>1</v>
      </c>
      <c r="H12" s="110" t="n">
        <v>0</v>
      </c>
      <c r="I12" s="112" t="n">
        <f aca="false">I$5</f>
        <v>2</v>
      </c>
      <c r="J12" s="115" t="n">
        <v>3</v>
      </c>
      <c r="K12" s="114" t="n">
        <f aca="false">K$5</f>
        <v>3</v>
      </c>
      <c r="L12" s="113" t="n">
        <v>2</v>
      </c>
      <c r="M12" s="116" t="n">
        <f aca="false">M$5</f>
        <v>4</v>
      </c>
      <c r="N12" s="119" t="n">
        <v>5</v>
      </c>
      <c r="O12" s="118" t="n">
        <f aca="false">O$5</f>
        <v>5</v>
      </c>
      <c r="P12" s="117" t="n">
        <v>4</v>
      </c>
      <c r="Q12" s="120" t="n">
        <f aca="false">Q$5</f>
        <v>6</v>
      </c>
      <c r="R12" s="123" t="n">
        <v>7</v>
      </c>
      <c r="S12" s="122" t="n">
        <f aca="false">S$5</f>
        <v>7</v>
      </c>
      <c r="T12" s="121" t="n">
        <v>6</v>
      </c>
      <c r="U12" s="104"/>
      <c r="V12" s="95"/>
      <c r="W12" s="104"/>
      <c r="X12" s="95"/>
      <c r="Y12" s="105"/>
    </row>
    <row r="13" customFormat="false" ht="12.75" hidden="false" customHeight="false" outlineLevel="0" collapsed="false">
      <c r="A13" s="106" t="n">
        <f aca="false">$A11+"00:03:00"</f>
        <v>0.00694444444444444</v>
      </c>
      <c r="B13" s="107" t="n">
        <f aca="false">$B11+"00:03:00"</f>
        <v>0.00832175925925926</v>
      </c>
      <c r="C13" s="76" t="s">
        <v>29</v>
      </c>
      <c r="D13" s="31" t="n">
        <v>120</v>
      </c>
      <c r="E13" s="109" t="n">
        <f aca="false">E$5</f>
        <v>0</v>
      </c>
      <c r="F13" s="97" t="n">
        <v>1</v>
      </c>
      <c r="G13" s="111" t="n">
        <f aca="false">G$5</f>
        <v>1</v>
      </c>
      <c r="H13" s="110" t="n">
        <v>0</v>
      </c>
      <c r="I13" s="112" t="n">
        <f aca="false">I$5</f>
        <v>2</v>
      </c>
      <c r="J13" s="115" t="n">
        <v>3</v>
      </c>
      <c r="K13" s="114" t="n">
        <f aca="false">K$5</f>
        <v>3</v>
      </c>
      <c r="L13" s="113" t="n">
        <v>2</v>
      </c>
      <c r="M13" s="116" t="n">
        <f aca="false">M$5</f>
        <v>4</v>
      </c>
      <c r="N13" s="119" t="n">
        <v>5</v>
      </c>
      <c r="O13" s="118" t="n">
        <f aca="false">O$5</f>
        <v>5</v>
      </c>
      <c r="P13" s="117" t="n">
        <v>4</v>
      </c>
      <c r="Q13" s="120" t="n">
        <f aca="false">Q$5</f>
        <v>6</v>
      </c>
      <c r="R13" s="123" t="n">
        <v>7</v>
      </c>
      <c r="S13" s="122" t="n">
        <f aca="false">S$5</f>
        <v>7</v>
      </c>
      <c r="T13" s="121" t="n">
        <v>6</v>
      </c>
      <c r="U13" s="104"/>
      <c r="V13" s="95"/>
      <c r="W13" s="104"/>
      <c r="X13" s="95"/>
      <c r="Y13" s="105"/>
    </row>
    <row r="14" customFormat="false" ht="12.75" hidden="false" customHeight="false" outlineLevel="0" collapsed="false">
      <c r="A14" s="106" t="n">
        <f aca="false">$A12+"00:03:00"</f>
        <v>0.00833333333333333</v>
      </c>
      <c r="B14" s="107" t="n">
        <f aca="false">$B12+"00:03:00"</f>
        <v>0.0090162037037037</v>
      </c>
      <c r="C14" s="91" t="s">
        <v>25</v>
      </c>
      <c r="D14" s="93" t="n">
        <v>60</v>
      </c>
      <c r="E14" s="109" t="n">
        <f aca="false">E$5</f>
        <v>0</v>
      </c>
      <c r="F14" s="113" t="n">
        <v>2</v>
      </c>
      <c r="G14" s="111" t="n">
        <f aca="false">G$5</f>
        <v>1</v>
      </c>
      <c r="H14" s="115" t="n">
        <v>3</v>
      </c>
      <c r="I14" s="112" t="n">
        <f aca="false">I$5</f>
        <v>2</v>
      </c>
      <c r="J14" s="110" t="n">
        <v>0</v>
      </c>
      <c r="K14" s="114" t="n">
        <f aca="false">K$5</f>
        <v>3</v>
      </c>
      <c r="L14" s="97" t="n">
        <v>1</v>
      </c>
      <c r="M14" s="116" t="n">
        <f aca="false">M$5</f>
        <v>4</v>
      </c>
      <c r="N14" s="121" t="n">
        <v>6</v>
      </c>
      <c r="O14" s="118" t="n">
        <f aca="false">O$5</f>
        <v>5</v>
      </c>
      <c r="P14" s="123" t="n">
        <v>7</v>
      </c>
      <c r="Q14" s="120" t="n">
        <f aca="false">Q$5</f>
        <v>6</v>
      </c>
      <c r="R14" s="117" t="n">
        <v>4</v>
      </c>
      <c r="S14" s="122" t="n">
        <f aca="false">S$5</f>
        <v>7</v>
      </c>
      <c r="T14" s="119" t="n">
        <v>5</v>
      </c>
      <c r="U14" s="104"/>
      <c r="V14" s="95"/>
      <c r="W14" s="104"/>
      <c r="X14" s="95"/>
      <c r="Y14" s="105"/>
    </row>
    <row r="15" customFormat="false" ht="12.75" hidden="false" customHeight="false" outlineLevel="0" collapsed="false">
      <c r="A15" s="106" t="n">
        <f aca="false">$A13+"00:03:00"</f>
        <v>0.00902777777777778</v>
      </c>
      <c r="B15" s="107" t="n">
        <f aca="false">$B13+"00:03:00"</f>
        <v>0.0104050925925926</v>
      </c>
      <c r="C15" s="76" t="s">
        <v>29</v>
      </c>
      <c r="D15" s="31" t="n">
        <v>120</v>
      </c>
      <c r="E15" s="109" t="n">
        <f aca="false">E$5</f>
        <v>0</v>
      </c>
      <c r="F15" s="113" t="n">
        <v>2</v>
      </c>
      <c r="G15" s="111" t="n">
        <f aca="false">G$5</f>
        <v>1</v>
      </c>
      <c r="H15" s="115" t="n">
        <v>3</v>
      </c>
      <c r="I15" s="112" t="n">
        <f aca="false">I$5</f>
        <v>2</v>
      </c>
      <c r="J15" s="110" t="n">
        <v>0</v>
      </c>
      <c r="K15" s="114" t="n">
        <f aca="false">K$5</f>
        <v>3</v>
      </c>
      <c r="L15" s="97" t="n">
        <v>1</v>
      </c>
      <c r="M15" s="116" t="n">
        <f aca="false">M$5</f>
        <v>4</v>
      </c>
      <c r="N15" s="121" t="n">
        <v>6</v>
      </c>
      <c r="O15" s="118" t="n">
        <f aca="false">O$5</f>
        <v>5</v>
      </c>
      <c r="P15" s="123" t="n">
        <v>7</v>
      </c>
      <c r="Q15" s="120" t="n">
        <f aca="false">Q$5</f>
        <v>6</v>
      </c>
      <c r="R15" s="117" t="n">
        <v>4</v>
      </c>
      <c r="S15" s="122" t="n">
        <f aca="false">S$5</f>
        <v>7</v>
      </c>
      <c r="T15" s="119" t="n">
        <v>5</v>
      </c>
      <c r="U15" s="104"/>
      <c r="V15" s="95"/>
      <c r="W15" s="104"/>
      <c r="X15" s="95"/>
      <c r="Y15" s="105"/>
    </row>
    <row r="16" customFormat="false" ht="12.75" hidden="false" customHeight="false" outlineLevel="0" collapsed="false">
      <c r="A16" s="106" t="n">
        <f aca="false">$A14+"00:03:00"</f>
        <v>0.0104166666666667</v>
      </c>
      <c r="B16" s="107" t="n">
        <f aca="false">$B14+"00:03:00"</f>
        <v>0.011099537037037</v>
      </c>
      <c r="C16" s="91" t="s">
        <v>25</v>
      </c>
      <c r="D16" s="93" t="n">
        <v>60</v>
      </c>
      <c r="E16" s="109" t="n">
        <f aca="false">E$5</f>
        <v>0</v>
      </c>
      <c r="F16" s="115" t="n">
        <v>3</v>
      </c>
      <c r="G16" s="111" t="n">
        <f aca="false">G$5</f>
        <v>1</v>
      </c>
      <c r="H16" s="113" t="n">
        <v>2</v>
      </c>
      <c r="I16" s="112" t="n">
        <f aca="false">I$5</f>
        <v>2</v>
      </c>
      <c r="J16" s="97" t="n">
        <v>1</v>
      </c>
      <c r="K16" s="114" t="n">
        <f aca="false">K$5</f>
        <v>3</v>
      </c>
      <c r="L16" s="110" t="n">
        <v>0</v>
      </c>
      <c r="M16" s="116" t="n">
        <f aca="false">M$5</f>
        <v>4</v>
      </c>
      <c r="N16" s="123" t="n">
        <v>7</v>
      </c>
      <c r="O16" s="118" t="n">
        <f aca="false">O$5</f>
        <v>5</v>
      </c>
      <c r="P16" s="121" t="n">
        <v>6</v>
      </c>
      <c r="Q16" s="120" t="n">
        <f aca="false">Q$5</f>
        <v>6</v>
      </c>
      <c r="R16" s="119" t="n">
        <v>5</v>
      </c>
      <c r="S16" s="122" t="n">
        <f aca="false">S$5</f>
        <v>7</v>
      </c>
      <c r="T16" s="117" t="n">
        <v>4</v>
      </c>
      <c r="U16" s="104"/>
      <c r="V16" s="95"/>
      <c r="W16" s="104"/>
      <c r="X16" s="95"/>
      <c r="Y16" s="105"/>
    </row>
    <row r="17" customFormat="false" ht="12.75" hidden="false" customHeight="false" outlineLevel="0" collapsed="false">
      <c r="A17" s="106" t="n">
        <f aca="false">$A15+"00:03:00"</f>
        <v>0.0111111111111111</v>
      </c>
      <c r="B17" s="107" t="n">
        <f aca="false">$B15+"00:03:00"</f>
        <v>0.0124884259259259</v>
      </c>
      <c r="C17" s="76" t="s">
        <v>29</v>
      </c>
      <c r="D17" s="31" t="n">
        <v>120</v>
      </c>
      <c r="E17" s="109" t="n">
        <f aca="false">E$5</f>
        <v>0</v>
      </c>
      <c r="F17" s="115" t="n">
        <v>3</v>
      </c>
      <c r="G17" s="111" t="n">
        <f aca="false">G$5</f>
        <v>1</v>
      </c>
      <c r="H17" s="113" t="n">
        <v>2</v>
      </c>
      <c r="I17" s="112" t="n">
        <f aca="false">I$5</f>
        <v>2</v>
      </c>
      <c r="J17" s="97" t="n">
        <v>1</v>
      </c>
      <c r="K17" s="114" t="n">
        <f aca="false">K$5</f>
        <v>3</v>
      </c>
      <c r="L17" s="110" t="n">
        <v>0</v>
      </c>
      <c r="M17" s="116" t="n">
        <f aca="false">M$5</f>
        <v>4</v>
      </c>
      <c r="N17" s="123" t="n">
        <v>7</v>
      </c>
      <c r="O17" s="118" t="n">
        <f aca="false">O$5</f>
        <v>5</v>
      </c>
      <c r="P17" s="121" t="n">
        <v>6</v>
      </c>
      <c r="Q17" s="120" t="n">
        <f aca="false">Q$5</f>
        <v>6</v>
      </c>
      <c r="R17" s="119" t="n">
        <v>5</v>
      </c>
      <c r="S17" s="122" t="n">
        <f aca="false">S$5</f>
        <v>7</v>
      </c>
      <c r="T17" s="117" t="n">
        <v>4</v>
      </c>
      <c r="U17" s="104"/>
      <c r="V17" s="95"/>
      <c r="W17" s="104"/>
      <c r="X17" s="95"/>
      <c r="Y17" s="105"/>
    </row>
    <row r="18" customFormat="false" ht="12.75" hidden="false" customHeight="false" outlineLevel="0" collapsed="false">
      <c r="A18" s="106" t="n">
        <f aca="false">$A16+"00:03:00"</f>
        <v>0.0125</v>
      </c>
      <c r="B18" s="107" t="n">
        <f aca="false">$B16+"00:03:00"</f>
        <v>0.0131828703703704</v>
      </c>
      <c r="C18" s="91" t="s">
        <v>25</v>
      </c>
      <c r="D18" s="93" t="n">
        <v>60</v>
      </c>
      <c r="E18" s="109" t="n">
        <f aca="false">E$5</f>
        <v>0</v>
      </c>
      <c r="F18" s="117" t="n">
        <v>4</v>
      </c>
      <c r="G18" s="111" t="n">
        <f aca="false">G$5</f>
        <v>1</v>
      </c>
      <c r="H18" s="119" t="n">
        <v>5</v>
      </c>
      <c r="I18" s="112" t="n">
        <f aca="false">I$5</f>
        <v>2</v>
      </c>
      <c r="J18" s="121" t="n">
        <v>6</v>
      </c>
      <c r="K18" s="114" t="n">
        <f aca="false">K$5</f>
        <v>3</v>
      </c>
      <c r="L18" s="123" t="n">
        <v>7</v>
      </c>
      <c r="M18" s="116" t="n">
        <f aca="false">M$5</f>
        <v>4</v>
      </c>
      <c r="N18" s="110" t="n">
        <v>0</v>
      </c>
      <c r="O18" s="118" t="n">
        <f aca="false">O$5</f>
        <v>5</v>
      </c>
      <c r="P18" s="97" t="n">
        <v>1</v>
      </c>
      <c r="Q18" s="120" t="n">
        <f aca="false">Q$5</f>
        <v>6</v>
      </c>
      <c r="R18" s="113" t="n">
        <v>2</v>
      </c>
      <c r="S18" s="122" t="n">
        <f aca="false">S$5</f>
        <v>7</v>
      </c>
      <c r="T18" s="115" t="n">
        <v>3</v>
      </c>
      <c r="U18" s="104"/>
      <c r="V18" s="95"/>
      <c r="W18" s="104"/>
      <c r="X18" s="95"/>
      <c r="Y18" s="105"/>
    </row>
    <row r="19" customFormat="false" ht="12.75" hidden="false" customHeight="false" outlineLevel="0" collapsed="false">
      <c r="A19" s="106" t="n">
        <f aca="false">$A17+"00:03:00"</f>
        <v>0.0131944444444444</v>
      </c>
      <c r="B19" s="107" t="n">
        <f aca="false">$B17+"00:03:00"</f>
        <v>0.0145717592592593</v>
      </c>
      <c r="C19" s="76" t="s">
        <v>29</v>
      </c>
      <c r="D19" s="31" t="n">
        <v>120</v>
      </c>
      <c r="E19" s="109" t="n">
        <f aca="false">E$5</f>
        <v>0</v>
      </c>
      <c r="F19" s="117" t="n">
        <v>4</v>
      </c>
      <c r="G19" s="111" t="n">
        <f aca="false">G$5</f>
        <v>1</v>
      </c>
      <c r="H19" s="119" t="n">
        <v>5</v>
      </c>
      <c r="I19" s="112" t="n">
        <f aca="false">I$5</f>
        <v>2</v>
      </c>
      <c r="J19" s="121" t="n">
        <v>6</v>
      </c>
      <c r="K19" s="114" t="n">
        <f aca="false">K$5</f>
        <v>3</v>
      </c>
      <c r="L19" s="123" t="n">
        <v>7</v>
      </c>
      <c r="M19" s="116" t="n">
        <f aca="false">M$5</f>
        <v>4</v>
      </c>
      <c r="N19" s="110" t="n">
        <v>0</v>
      </c>
      <c r="O19" s="118" t="n">
        <f aca="false">O$5</f>
        <v>5</v>
      </c>
      <c r="P19" s="97" t="n">
        <v>1</v>
      </c>
      <c r="Q19" s="120" t="n">
        <f aca="false">Q$5</f>
        <v>6</v>
      </c>
      <c r="R19" s="113" t="n">
        <v>2</v>
      </c>
      <c r="S19" s="122" t="n">
        <f aca="false">S$5</f>
        <v>7</v>
      </c>
      <c r="T19" s="115" t="n">
        <v>3</v>
      </c>
      <c r="U19" s="104"/>
      <c r="V19" s="95"/>
      <c r="W19" s="104"/>
      <c r="X19" s="95"/>
      <c r="Y19" s="105"/>
    </row>
    <row r="20" customFormat="false" ht="12.75" hidden="false" customHeight="false" outlineLevel="0" collapsed="false">
      <c r="A20" s="106" t="n">
        <f aca="false">$A18+"00:03:00"</f>
        <v>0.0145833333333333</v>
      </c>
      <c r="B20" s="107" t="n">
        <f aca="false">$B18+"00:03:00"</f>
        <v>0.0152662037037037</v>
      </c>
      <c r="C20" s="91" t="s">
        <v>25</v>
      </c>
      <c r="D20" s="93" t="n">
        <v>60</v>
      </c>
      <c r="E20" s="109" t="n">
        <f aca="false">E$5</f>
        <v>0</v>
      </c>
      <c r="F20" s="119" t="n">
        <v>5</v>
      </c>
      <c r="G20" s="111" t="n">
        <f aca="false">G$5</f>
        <v>1</v>
      </c>
      <c r="H20" s="117" t="n">
        <v>4</v>
      </c>
      <c r="I20" s="112" t="n">
        <f aca="false">I$5</f>
        <v>2</v>
      </c>
      <c r="J20" s="123" t="n">
        <v>7</v>
      </c>
      <c r="K20" s="114" t="n">
        <f aca="false">K$5</f>
        <v>3</v>
      </c>
      <c r="L20" s="121" t="n">
        <v>6</v>
      </c>
      <c r="M20" s="116" t="n">
        <f aca="false">M$5</f>
        <v>4</v>
      </c>
      <c r="N20" s="97" t="n">
        <v>1</v>
      </c>
      <c r="O20" s="118" t="n">
        <f aca="false">O$5</f>
        <v>5</v>
      </c>
      <c r="P20" s="110" t="n">
        <v>0</v>
      </c>
      <c r="Q20" s="120" t="n">
        <f aca="false">Q$5</f>
        <v>6</v>
      </c>
      <c r="R20" s="115" t="n">
        <v>3</v>
      </c>
      <c r="S20" s="122" t="n">
        <f aca="false">S$5</f>
        <v>7</v>
      </c>
      <c r="T20" s="113" t="n">
        <v>2</v>
      </c>
      <c r="U20" s="104"/>
      <c r="V20" s="95"/>
      <c r="W20" s="104"/>
      <c r="X20" s="95"/>
      <c r="Y20" s="105"/>
    </row>
    <row r="21" customFormat="false" ht="12.75" hidden="false" customHeight="false" outlineLevel="0" collapsed="false">
      <c r="A21" s="106" t="n">
        <f aca="false">$A19+"00:03:00"</f>
        <v>0.0152777777777778</v>
      </c>
      <c r="B21" s="107" t="n">
        <f aca="false">$B19+"00:03:00"</f>
        <v>0.0166550925925926</v>
      </c>
      <c r="C21" s="76" t="s">
        <v>29</v>
      </c>
      <c r="D21" s="31" t="n">
        <v>120</v>
      </c>
      <c r="E21" s="109" t="n">
        <f aca="false">E$5</f>
        <v>0</v>
      </c>
      <c r="F21" s="119" t="n">
        <v>5</v>
      </c>
      <c r="G21" s="111" t="n">
        <f aca="false">G$5</f>
        <v>1</v>
      </c>
      <c r="H21" s="117" t="n">
        <v>4</v>
      </c>
      <c r="I21" s="112" t="n">
        <f aca="false">I$5</f>
        <v>2</v>
      </c>
      <c r="J21" s="123" t="n">
        <v>7</v>
      </c>
      <c r="K21" s="114" t="n">
        <f aca="false">K$5</f>
        <v>3</v>
      </c>
      <c r="L21" s="121" t="n">
        <v>6</v>
      </c>
      <c r="M21" s="116" t="n">
        <f aca="false">M$5</f>
        <v>4</v>
      </c>
      <c r="N21" s="97" t="n">
        <v>1</v>
      </c>
      <c r="O21" s="118" t="n">
        <f aca="false">O$5</f>
        <v>5</v>
      </c>
      <c r="P21" s="110" t="n">
        <v>0</v>
      </c>
      <c r="Q21" s="120" t="n">
        <f aca="false">Q$5</f>
        <v>6</v>
      </c>
      <c r="R21" s="115" t="n">
        <v>3</v>
      </c>
      <c r="S21" s="122" t="n">
        <f aca="false">S$5</f>
        <v>7</v>
      </c>
      <c r="T21" s="113" t="n">
        <v>2</v>
      </c>
      <c r="U21" s="104"/>
      <c r="V21" s="95"/>
      <c r="W21" s="104"/>
      <c r="X21" s="95"/>
      <c r="Y21" s="105"/>
    </row>
    <row r="22" customFormat="false" ht="12.75" hidden="false" customHeight="false" outlineLevel="0" collapsed="false">
      <c r="A22" s="106" t="n">
        <f aca="false">$A20+"00:03:00"</f>
        <v>0.0166666666666667</v>
      </c>
      <c r="B22" s="107" t="n">
        <f aca="false">$B20+"00:03:00"</f>
        <v>0.017349537037037</v>
      </c>
      <c r="C22" s="91" t="s">
        <v>25</v>
      </c>
      <c r="D22" s="93" t="n">
        <v>60</v>
      </c>
      <c r="E22" s="109" t="n">
        <f aca="false">E$5</f>
        <v>0</v>
      </c>
      <c r="F22" s="121" t="n">
        <v>6</v>
      </c>
      <c r="G22" s="111" t="n">
        <f aca="false">G$5</f>
        <v>1</v>
      </c>
      <c r="H22" s="123" t="n">
        <v>7</v>
      </c>
      <c r="I22" s="112" t="n">
        <f aca="false">I$5</f>
        <v>2</v>
      </c>
      <c r="J22" s="117" t="n">
        <v>4</v>
      </c>
      <c r="K22" s="114" t="n">
        <f aca="false">K$5</f>
        <v>3</v>
      </c>
      <c r="L22" s="119" t="n">
        <v>5</v>
      </c>
      <c r="M22" s="116" t="n">
        <f aca="false">M$5</f>
        <v>4</v>
      </c>
      <c r="N22" s="113" t="n">
        <v>2</v>
      </c>
      <c r="O22" s="118" t="n">
        <f aca="false">O$5</f>
        <v>5</v>
      </c>
      <c r="P22" s="115" t="n">
        <v>3</v>
      </c>
      <c r="Q22" s="120" t="n">
        <f aca="false">Q$5</f>
        <v>6</v>
      </c>
      <c r="R22" s="110" t="n">
        <v>0</v>
      </c>
      <c r="S22" s="122" t="n">
        <f aca="false">S$5</f>
        <v>7</v>
      </c>
      <c r="T22" s="97" t="n">
        <v>1</v>
      </c>
      <c r="U22" s="104"/>
      <c r="V22" s="95"/>
      <c r="W22" s="104"/>
      <c r="X22" s="95"/>
      <c r="Y22" s="105"/>
    </row>
    <row r="23" customFormat="false" ht="12.75" hidden="false" customHeight="false" outlineLevel="0" collapsed="false">
      <c r="A23" s="106" t="n">
        <f aca="false">$A21+"00:03:00"</f>
        <v>0.0173611111111111</v>
      </c>
      <c r="B23" s="107" t="n">
        <f aca="false">$B21+"00:03:00"</f>
        <v>0.0187384259259259</v>
      </c>
      <c r="C23" s="76" t="s">
        <v>29</v>
      </c>
      <c r="D23" s="31" t="n">
        <v>120</v>
      </c>
      <c r="E23" s="109" t="n">
        <f aca="false">E$5</f>
        <v>0</v>
      </c>
      <c r="F23" s="121" t="n">
        <v>6</v>
      </c>
      <c r="G23" s="111" t="n">
        <f aca="false">G$5</f>
        <v>1</v>
      </c>
      <c r="H23" s="123" t="n">
        <v>7</v>
      </c>
      <c r="I23" s="112" t="n">
        <f aca="false">I$5</f>
        <v>2</v>
      </c>
      <c r="J23" s="117" t="n">
        <v>4</v>
      </c>
      <c r="K23" s="114" t="n">
        <f aca="false">K$5</f>
        <v>3</v>
      </c>
      <c r="L23" s="119" t="n">
        <v>5</v>
      </c>
      <c r="M23" s="116" t="n">
        <f aca="false">M$5</f>
        <v>4</v>
      </c>
      <c r="N23" s="113" t="n">
        <v>2</v>
      </c>
      <c r="O23" s="118" t="n">
        <f aca="false">O$5</f>
        <v>5</v>
      </c>
      <c r="P23" s="115" t="n">
        <v>3</v>
      </c>
      <c r="Q23" s="120" t="n">
        <f aca="false">Q$5</f>
        <v>6</v>
      </c>
      <c r="R23" s="110" t="n">
        <v>0</v>
      </c>
      <c r="S23" s="122" t="n">
        <f aca="false">S$5</f>
        <v>7</v>
      </c>
      <c r="T23" s="97" t="n">
        <v>1</v>
      </c>
      <c r="U23" s="104"/>
      <c r="V23" s="95"/>
      <c r="W23" s="104"/>
      <c r="X23" s="95"/>
      <c r="Y23" s="105"/>
    </row>
    <row r="24" customFormat="false" ht="12.75" hidden="false" customHeight="false" outlineLevel="0" collapsed="false">
      <c r="A24" s="106" t="n">
        <f aca="false">$A22+"00:03:00"</f>
        <v>0.01875</v>
      </c>
      <c r="B24" s="107" t="n">
        <f aca="false">$B22+"00:03:00"</f>
        <v>0.0194328703703704</v>
      </c>
      <c r="C24" s="91" t="s">
        <v>25</v>
      </c>
      <c r="D24" s="93" t="n">
        <v>60</v>
      </c>
      <c r="E24" s="109" t="n">
        <f aca="false">E$5</f>
        <v>0</v>
      </c>
      <c r="F24" s="123" t="n">
        <v>7</v>
      </c>
      <c r="G24" s="111" t="n">
        <f aca="false">G$5</f>
        <v>1</v>
      </c>
      <c r="H24" s="121" t="n">
        <v>6</v>
      </c>
      <c r="I24" s="112" t="n">
        <f aca="false">I$5</f>
        <v>2</v>
      </c>
      <c r="J24" s="119" t="n">
        <v>5</v>
      </c>
      <c r="K24" s="114" t="n">
        <f aca="false">K$5</f>
        <v>3</v>
      </c>
      <c r="L24" s="117" t="n">
        <v>4</v>
      </c>
      <c r="M24" s="116" t="n">
        <f aca="false">M$5</f>
        <v>4</v>
      </c>
      <c r="N24" s="115" t="n">
        <v>3</v>
      </c>
      <c r="O24" s="118" t="n">
        <f aca="false">O$5</f>
        <v>5</v>
      </c>
      <c r="P24" s="113" t="n">
        <v>2</v>
      </c>
      <c r="Q24" s="120" t="n">
        <f aca="false">Q$5</f>
        <v>6</v>
      </c>
      <c r="R24" s="97" t="n">
        <v>1</v>
      </c>
      <c r="S24" s="122" t="n">
        <f aca="false">S$5</f>
        <v>7</v>
      </c>
      <c r="T24" s="110" t="n">
        <v>0</v>
      </c>
      <c r="U24" s="104"/>
      <c r="V24" s="95"/>
      <c r="W24" s="104"/>
      <c r="X24" s="95"/>
      <c r="Y24" s="105"/>
    </row>
    <row r="25" customFormat="false" ht="12.75" hidden="false" customHeight="false" outlineLevel="0" collapsed="false">
      <c r="A25" s="106" t="n">
        <f aca="false">$A23+"00:03:00"</f>
        <v>0.0194444444444444</v>
      </c>
      <c r="B25" s="107" t="n">
        <f aca="false">$B23+"00:03:00"</f>
        <v>0.0208217592592593</v>
      </c>
      <c r="C25" s="125" t="s">
        <v>29</v>
      </c>
      <c r="D25" s="126" t="n">
        <v>120</v>
      </c>
      <c r="E25" s="109" t="n">
        <f aca="false">E$5</f>
        <v>0</v>
      </c>
      <c r="F25" s="123" t="n">
        <v>7</v>
      </c>
      <c r="G25" s="111" t="n">
        <f aca="false">G$5</f>
        <v>1</v>
      </c>
      <c r="H25" s="121" t="n">
        <v>6</v>
      </c>
      <c r="I25" s="112" t="n">
        <f aca="false">I$5</f>
        <v>2</v>
      </c>
      <c r="J25" s="119" t="n">
        <v>5</v>
      </c>
      <c r="K25" s="114" t="n">
        <f aca="false">K$5</f>
        <v>3</v>
      </c>
      <c r="L25" s="117" t="n">
        <v>4</v>
      </c>
      <c r="M25" s="116" t="n">
        <f aca="false">M$5</f>
        <v>4</v>
      </c>
      <c r="N25" s="115" t="n">
        <v>3</v>
      </c>
      <c r="O25" s="118" t="n">
        <f aca="false">O$5</f>
        <v>5</v>
      </c>
      <c r="P25" s="113" t="n">
        <v>2</v>
      </c>
      <c r="Q25" s="120" t="n">
        <f aca="false">Q$5</f>
        <v>6</v>
      </c>
      <c r="R25" s="97" t="n">
        <v>1</v>
      </c>
      <c r="S25" s="122" t="n">
        <f aca="false">S$5</f>
        <v>7</v>
      </c>
      <c r="T25" s="110" t="n">
        <v>0</v>
      </c>
      <c r="U25" s="104"/>
      <c r="V25" s="95"/>
      <c r="W25" s="104"/>
      <c r="X25" s="95"/>
      <c r="Y25" s="105"/>
    </row>
    <row r="26" customFormat="false" ht="12.75" hidden="false" customHeight="false" outlineLevel="0" collapsed="false">
      <c r="A26" s="127"/>
      <c r="B26" s="128"/>
      <c r="C26" s="129"/>
      <c r="D26" s="130"/>
      <c r="E26" s="131"/>
      <c r="F26" s="132"/>
      <c r="G26" s="131"/>
      <c r="H26" s="132"/>
      <c r="I26" s="131"/>
      <c r="J26" s="132"/>
      <c r="K26" s="131"/>
      <c r="L26" s="132"/>
      <c r="M26" s="131"/>
      <c r="N26" s="132"/>
      <c r="O26" s="131"/>
      <c r="P26" s="132"/>
      <c r="Q26" s="131"/>
      <c r="R26" s="132"/>
      <c r="S26" s="131"/>
      <c r="T26" s="132"/>
      <c r="U26" s="133"/>
      <c r="V26" s="132"/>
      <c r="W26" s="133"/>
      <c r="X26" s="132"/>
      <c r="Y26" s="105"/>
    </row>
    <row r="27" customFormat="false" ht="12.75" hidden="false" customHeight="false" outlineLevel="0" collapsed="false">
      <c r="A27" s="106" t="n">
        <f aca="false">$A24+"00:03:00"</f>
        <v>0.0208333333333333</v>
      </c>
      <c r="B27" s="107" t="n">
        <f aca="false">$B24+"00:03:00"</f>
        <v>0.0215162037037037</v>
      </c>
      <c r="C27" s="92" t="s">
        <v>25</v>
      </c>
      <c r="D27" s="93" t="n">
        <v>60</v>
      </c>
      <c r="E27" s="109" t="s">
        <v>26</v>
      </c>
      <c r="F27" s="95"/>
      <c r="G27" s="111" t="s">
        <v>26</v>
      </c>
      <c r="H27" s="95"/>
      <c r="I27" s="112" t="s">
        <v>26</v>
      </c>
      <c r="J27" s="95"/>
      <c r="K27" s="114" t="s">
        <v>26</v>
      </c>
      <c r="L27" s="95"/>
      <c r="M27" s="116" t="s">
        <v>26</v>
      </c>
      <c r="N27" s="95"/>
      <c r="O27" s="118" t="s">
        <v>26</v>
      </c>
      <c r="P27" s="95"/>
      <c r="Q27" s="120" t="s">
        <v>26</v>
      </c>
      <c r="R27" s="95"/>
      <c r="S27" s="122" t="s">
        <v>26</v>
      </c>
      <c r="T27" s="95"/>
      <c r="U27" s="134" t="s">
        <v>26</v>
      </c>
      <c r="V27" s="95"/>
      <c r="W27" s="135" t="s">
        <v>26</v>
      </c>
      <c r="X27" s="95"/>
      <c r="Y27" s="105"/>
    </row>
    <row r="28" customFormat="false" ht="12.75" hidden="false" customHeight="false" outlineLevel="0" collapsed="false">
      <c r="A28" s="106" t="n">
        <f aca="false">$A25+"00:03:00"</f>
        <v>0.0215277777777778</v>
      </c>
      <c r="B28" s="107" t="n">
        <f aca="false">$B25+"00:03:00"</f>
        <v>0.0229050925925926</v>
      </c>
      <c r="C28" s="92" t="s">
        <v>26</v>
      </c>
      <c r="D28" s="126" t="n">
        <v>120</v>
      </c>
      <c r="E28" s="109" t="s">
        <v>26</v>
      </c>
      <c r="F28" s="95"/>
      <c r="G28" s="111" t="s">
        <v>26</v>
      </c>
      <c r="H28" s="95"/>
      <c r="I28" s="112" t="s">
        <v>26</v>
      </c>
      <c r="J28" s="95"/>
      <c r="K28" s="114" t="s">
        <v>26</v>
      </c>
      <c r="L28" s="95"/>
      <c r="M28" s="116" t="s">
        <v>26</v>
      </c>
      <c r="N28" s="95"/>
      <c r="O28" s="118" t="s">
        <v>26</v>
      </c>
      <c r="P28" s="95"/>
      <c r="Q28" s="120" t="s">
        <v>26</v>
      </c>
      <c r="R28" s="95"/>
      <c r="S28" s="122" t="s">
        <v>26</v>
      </c>
      <c r="T28" s="95"/>
      <c r="U28" s="134" t="s">
        <v>26</v>
      </c>
      <c r="V28" s="95"/>
      <c r="W28" s="135" t="s">
        <v>26</v>
      </c>
      <c r="X28" s="95"/>
      <c r="Y28" s="105"/>
    </row>
    <row r="29" customFormat="false" ht="12.75" hidden="false" customHeight="false" outlineLevel="0" collapsed="false">
      <c r="A29" s="106" t="n">
        <f aca="false">$A27+"00:03:00"</f>
        <v>0.0229166666666667</v>
      </c>
      <c r="B29" s="107" t="n">
        <f aca="false">$B27+"00:03:00"</f>
        <v>0.023599537037037</v>
      </c>
      <c r="C29" s="91" t="s">
        <v>25</v>
      </c>
      <c r="D29" s="93" t="n">
        <v>60</v>
      </c>
      <c r="E29" s="109" t="n">
        <f aca="false">E$5</f>
        <v>0</v>
      </c>
      <c r="F29" s="136" t="n">
        <v>7</v>
      </c>
      <c r="G29" s="111" t="n">
        <f aca="false">G$5</f>
        <v>1</v>
      </c>
      <c r="H29" s="95"/>
      <c r="I29" s="112" t="n">
        <f aca="false">I$5</f>
        <v>2</v>
      </c>
      <c r="J29" s="95"/>
      <c r="K29" s="114" t="n">
        <f aca="false">K$5</f>
        <v>3</v>
      </c>
      <c r="L29" s="95"/>
      <c r="M29" s="116" t="n">
        <f aca="false">M$5</f>
        <v>4</v>
      </c>
      <c r="N29" s="95"/>
      <c r="O29" s="118" t="n">
        <f aca="false">O$5</f>
        <v>5</v>
      </c>
      <c r="P29" s="137" t="n">
        <v>6</v>
      </c>
      <c r="Q29" s="120" t="n">
        <f aca="false">Q$5</f>
        <v>6</v>
      </c>
      <c r="R29" s="95"/>
      <c r="S29" s="122" t="n">
        <f aca="false">S$5</f>
        <v>7</v>
      </c>
      <c r="T29" s="95"/>
      <c r="U29" s="134" t="n">
        <v>6</v>
      </c>
      <c r="V29" s="119" t="n">
        <v>5</v>
      </c>
      <c r="W29" s="135" t="n">
        <v>7</v>
      </c>
      <c r="X29" s="138" t="n">
        <v>0</v>
      </c>
      <c r="Y29" s="105"/>
    </row>
    <row r="30" customFormat="false" ht="12.75" hidden="false" customHeight="false" outlineLevel="0" collapsed="false">
      <c r="A30" s="106" t="n">
        <f aca="false">$A28+"00:03:00"</f>
        <v>0.0236111111111111</v>
      </c>
      <c r="B30" s="107" t="n">
        <f aca="false">$B28+"00:03:00"</f>
        <v>0.0249884259259259</v>
      </c>
      <c r="C30" s="125" t="s">
        <v>29</v>
      </c>
      <c r="D30" s="126" t="n">
        <v>120</v>
      </c>
      <c r="E30" s="109" t="n">
        <f aca="false">E$5</f>
        <v>0</v>
      </c>
      <c r="F30" s="136" t="n">
        <v>7</v>
      </c>
      <c r="G30" s="111" t="n">
        <f aca="false">G$5</f>
        <v>1</v>
      </c>
      <c r="H30" s="95"/>
      <c r="I30" s="112" t="n">
        <f aca="false">I$5</f>
        <v>2</v>
      </c>
      <c r="J30" s="95"/>
      <c r="K30" s="114" t="n">
        <f aca="false">K$5</f>
        <v>3</v>
      </c>
      <c r="L30" s="95"/>
      <c r="M30" s="116" t="n">
        <f aca="false">M$5</f>
        <v>4</v>
      </c>
      <c r="N30" s="95"/>
      <c r="O30" s="118" t="n">
        <f aca="false">O$5</f>
        <v>5</v>
      </c>
      <c r="P30" s="137" t="n">
        <v>6</v>
      </c>
      <c r="Q30" s="120" t="n">
        <f aca="false">Q$5</f>
        <v>6</v>
      </c>
      <c r="R30" s="95"/>
      <c r="S30" s="122" t="n">
        <f aca="false">S$5</f>
        <v>7</v>
      </c>
      <c r="T30" s="95"/>
      <c r="U30" s="134" t="n">
        <v>6</v>
      </c>
      <c r="V30" s="119" t="n">
        <v>5</v>
      </c>
      <c r="W30" s="135" t="n">
        <v>7</v>
      </c>
      <c r="X30" s="138" t="n">
        <v>0</v>
      </c>
      <c r="Y30" s="105"/>
    </row>
    <row r="31" customFormat="false" ht="12.75" hidden="false" customHeight="false" outlineLevel="0" collapsed="false">
      <c r="A31" s="106" t="n">
        <f aca="false">$A29+"00:03:00"</f>
        <v>0.025</v>
      </c>
      <c r="B31" s="107" t="n">
        <f aca="false">$B29+"00:03:00"</f>
        <v>0.0256828703703704</v>
      </c>
      <c r="C31" s="91" t="s">
        <v>25</v>
      </c>
      <c r="D31" s="93" t="n">
        <v>60</v>
      </c>
      <c r="E31" s="109" t="n">
        <f aca="false">E$5</f>
        <v>0</v>
      </c>
      <c r="F31" s="137" t="n">
        <v>6</v>
      </c>
      <c r="G31" s="111" t="n">
        <f aca="false">G$5</f>
        <v>1</v>
      </c>
      <c r="H31" s="136" t="n">
        <v>7</v>
      </c>
      <c r="I31" s="112" t="n">
        <f aca="false">I$5</f>
        <v>2</v>
      </c>
      <c r="J31" s="95"/>
      <c r="K31" s="114" t="n">
        <f aca="false">K$5</f>
        <v>3</v>
      </c>
      <c r="L31" s="95"/>
      <c r="M31" s="116" t="n">
        <f aca="false">M$5</f>
        <v>4</v>
      </c>
      <c r="N31" s="95"/>
      <c r="O31" s="118" t="n">
        <f aca="false">O$5</f>
        <v>5</v>
      </c>
      <c r="P31" s="95"/>
      <c r="Q31" s="120" t="n">
        <f aca="false">Q$5</f>
        <v>6</v>
      </c>
      <c r="R31" s="95"/>
      <c r="S31" s="122" t="n">
        <f aca="false">S$5</f>
        <v>7</v>
      </c>
      <c r="T31" s="95"/>
      <c r="U31" s="134" t="n">
        <v>6</v>
      </c>
      <c r="V31" s="138" t="n">
        <v>0</v>
      </c>
      <c r="W31" s="135" t="n">
        <v>7</v>
      </c>
      <c r="X31" s="97" t="n">
        <v>1</v>
      </c>
      <c r="Y31" s="105"/>
    </row>
    <row r="32" customFormat="false" ht="12.75" hidden="false" customHeight="false" outlineLevel="0" collapsed="false">
      <c r="A32" s="106" t="n">
        <f aca="false">$A30+"00:03:00"</f>
        <v>0.0256944444444444</v>
      </c>
      <c r="B32" s="107" t="n">
        <f aca="false">$B30+"00:03:00"</f>
        <v>0.0270717592592593</v>
      </c>
      <c r="C32" s="125" t="s">
        <v>29</v>
      </c>
      <c r="D32" s="126" t="n">
        <v>120</v>
      </c>
      <c r="E32" s="109" t="n">
        <f aca="false">E$5</f>
        <v>0</v>
      </c>
      <c r="F32" s="137" t="n">
        <v>6</v>
      </c>
      <c r="G32" s="111" t="n">
        <f aca="false">G$5</f>
        <v>1</v>
      </c>
      <c r="H32" s="136" t="n">
        <v>7</v>
      </c>
      <c r="I32" s="112" t="n">
        <f aca="false">I$5</f>
        <v>2</v>
      </c>
      <c r="J32" s="95"/>
      <c r="K32" s="114" t="n">
        <f aca="false">K$5</f>
        <v>3</v>
      </c>
      <c r="L32" s="95"/>
      <c r="M32" s="116" t="n">
        <f aca="false">M$5</f>
        <v>4</v>
      </c>
      <c r="N32" s="95"/>
      <c r="O32" s="118" t="n">
        <f aca="false">O$5</f>
        <v>5</v>
      </c>
      <c r="P32" s="95"/>
      <c r="Q32" s="120" t="n">
        <f aca="false">Q$5</f>
        <v>6</v>
      </c>
      <c r="R32" s="95"/>
      <c r="S32" s="122" t="n">
        <f aca="false">S$5</f>
        <v>7</v>
      </c>
      <c r="T32" s="95"/>
      <c r="U32" s="134" t="n">
        <v>6</v>
      </c>
      <c r="V32" s="138" t="n">
        <v>0</v>
      </c>
      <c r="W32" s="135" t="n">
        <v>7</v>
      </c>
      <c r="X32" s="97" t="n">
        <v>1</v>
      </c>
      <c r="Y32" s="105"/>
    </row>
    <row r="33" customFormat="false" ht="12.75" hidden="false" customHeight="false" outlineLevel="0" collapsed="false">
      <c r="A33" s="106" t="n">
        <f aca="false">$A31+"00:03:00"</f>
        <v>0.0270833333333333</v>
      </c>
      <c r="B33" s="107" t="n">
        <f aca="false">$B31+"00:03:00"</f>
        <v>0.0277662037037037</v>
      </c>
      <c r="C33" s="91" t="s">
        <v>25</v>
      </c>
      <c r="D33" s="93" t="n">
        <v>60</v>
      </c>
      <c r="E33" s="109" t="n">
        <f aca="false">E$5</f>
        <v>0</v>
      </c>
      <c r="F33" s="95"/>
      <c r="G33" s="111" t="n">
        <f aca="false">G$5</f>
        <v>1</v>
      </c>
      <c r="H33" s="137" t="n">
        <v>6</v>
      </c>
      <c r="I33" s="112" t="n">
        <f aca="false">I$5</f>
        <v>2</v>
      </c>
      <c r="J33" s="136" t="n">
        <v>7</v>
      </c>
      <c r="K33" s="114" t="n">
        <f aca="false">K$5</f>
        <v>3</v>
      </c>
      <c r="L33" s="95"/>
      <c r="M33" s="116" t="n">
        <f aca="false">M$5</f>
        <v>4</v>
      </c>
      <c r="N33" s="95"/>
      <c r="O33" s="118" t="n">
        <f aca="false">O$5</f>
        <v>5</v>
      </c>
      <c r="P33" s="95"/>
      <c r="Q33" s="120" t="n">
        <f aca="false">Q$5</f>
        <v>6</v>
      </c>
      <c r="R33" s="95"/>
      <c r="S33" s="122" t="n">
        <f aca="false">S$5</f>
        <v>7</v>
      </c>
      <c r="T33" s="95"/>
      <c r="U33" s="134" t="n">
        <v>6</v>
      </c>
      <c r="V33" s="97" t="n">
        <v>1</v>
      </c>
      <c r="W33" s="135" t="n">
        <v>7</v>
      </c>
      <c r="X33" s="113" t="n">
        <v>2</v>
      </c>
      <c r="Y33" s="105"/>
    </row>
    <row r="34" customFormat="false" ht="12.75" hidden="false" customHeight="false" outlineLevel="0" collapsed="false">
      <c r="A34" s="106" t="n">
        <f aca="false">$A32+"00:03:00"</f>
        <v>0.0277777777777778</v>
      </c>
      <c r="B34" s="107" t="n">
        <f aca="false">$B32+"00:03:00"</f>
        <v>0.0291550925925926</v>
      </c>
      <c r="C34" s="125" t="s">
        <v>29</v>
      </c>
      <c r="D34" s="126" t="n">
        <v>120</v>
      </c>
      <c r="E34" s="109" t="n">
        <f aca="false">E$5</f>
        <v>0</v>
      </c>
      <c r="F34" s="95"/>
      <c r="G34" s="111" t="n">
        <f aca="false">G$5</f>
        <v>1</v>
      </c>
      <c r="H34" s="137" t="n">
        <v>6</v>
      </c>
      <c r="I34" s="112" t="n">
        <f aca="false">I$5</f>
        <v>2</v>
      </c>
      <c r="J34" s="136" t="n">
        <v>7</v>
      </c>
      <c r="K34" s="114" t="n">
        <f aca="false">K$5</f>
        <v>3</v>
      </c>
      <c r="L34" s="95"/>
      <c r="M34" s="116" t="n">
        <f aca="false">M$5</f>
        <v>4</v>
      </c>
      <c r="N34" s="95"/>
      <c r="O34" s="118" t="n">
        <f aca="false">O$5</f>
        <v>5</v>
      </c>
      <c r="P34" s="95"/>
      <c r="Q34" s="120" t="n">
        <f aca="false">Q$5</f>
        <v>6</v>
      </c>
      <c r="R34" s="95"/>
      <c r="S34" s="122" t="n">
        <f aca="false">S$5</f>
        <v>7</v>
      </c>
      <c r="T34" s="95"/>
      <c r="U34" s="134" t="n">
        <v>6</v>
      </c>
      <c r="V34" s="97" t="n">
        <v>1</v>
      </c>
      <c r="W34" s="135" t="n">
        <v>7</v>
      </c>
      <c r="X34" s="113" t="n">
        <v>2</v>
      </c>
      <c r="Y34" s="105"/>
    </row>
    <row r="35" customFormat="false" ht="12.75" hidden="false" customHeight="false" outlineLevel="0" collapsed="false">
      <c r="A35" s="106" t="n">
        <f aca="false">$A33+"00:03:00"</f>
        <v>0.0291666666666667</v>
      </c>
      <c r="B35" s="107" t="n">
        <f aca="false">$B33+"00:03:00"</f>
        <v>0.029849537037037</v>
      </c>
      <c r="C35" s="91" t="s">
        <v>25</v>
      </c>
      <c r="D35" s="93" t="n">
        <v>60</v>
      </c>
      <c r="E35" s="109" t="n">
        <f aca="false">E$5</f>
        <v>0</v>
      </c>
      <c r="F35" s="95"/>
      <c r="G35" s="111" t="n">
        <f aca="false">G$5</f>
        <v>1</v>
      </c>
      <c r="H35" s="95"/>
      <c r="I35" s="112" t="n">
        <f aca="false">I$5</f>
        <v>2</v>
      </c>
      <c r="J35" s="137" t="n">
        <v>6</v>
      </c>
      <c r="K35" s="114" t="n">
        <f aca="false">K$5</f>
        <v>3</v>
      </c>
      <c r="L35" s="136" t="n">
        <v>7</v>
      </c>
      <c r="M35" s="116" t="n">
        <f aca="false">M$5</f>
        <v>4</v>
      </c>
      <c r="N35" s="95"/>
      <c r="O35" s="118" t="n">
        <f aca="false">O$5</f>
        <v>5</v>
      </c>
      <c r="P35" s="95"/>
      <c r="Q35" s="120" t="n">
        <f aca="false">Q$5</f>
        <v>6</v>
      </c>
      <c r="R35" s="95"/>
      <c r="S35" s="122" t="n">
        <f aca="false">S$5</f>
        <v>7</v>
      </c>
      <c r="T35" s="95"/>
      <c r="U35" s="134" t="n">
        <v>6</v>
      </c>
      <c r="V35" s="113" t="n">
        <v>2</v>
      </c>
      <c r="W35" s="135" t="n">
        <v>7</v>
      </c>
      <c r="X35" s="115" t="n">
        <v>3</v>
      </c>
      <c r="Y35" s="105"/>
    </row>
    <row r="36" customFormat="false" ht="12.75" hidden="false" customHeight="false" outlineLevel="0" collapsed="false">
      <c r="A36" s="106" t="n">
        <f aca="false">$A34+"00:03:00"</f>
        <v>0.0298611111111111</v>
      </c>
      <c r="B36" s="107" t="n">
        <f aca="false">$B34+"00:03:00"</f>
        <v>0.0312384259259259</v>
      </c>
      <c r="C36" s="125" t="s">
        <v>29</v>
      </c>
      <c r="D36" s="126" t="n">
        <v>120</v>
      </c>
      <c r="E36" s="109" t="n">
        <f aca="false">E$5</f>
        <v>0</v>
      </c>
      <c r="F36" s="95"/>
      <c r="G36" s="111" t="n">
        <f aca="false">G$5</f>
        <v>1</v>
      </c>
      <c r="H36" s="95"/>
      <c r="I36" s="112" t="n">
        <f aca="false">I$5</f>
        <v>2</v>
      </c>
      <c r="J36" s="137" t="n">
        <v>6</v>
      </c>
      <c r="K36" s="114" t="n">
        <f aca="false">K$5</f>
        <v>3</v>
      </c>
      <c r="L36" s="136" t="n">
        <v>7</v>
      </c>
      <c r="M36" s="116" t="n">
        <f aca="false">M$5</f>
        <v>4</v>
      </c>
      <c r="N36" s="95"/>
      <c r="O36" s="118" t="n">
        <f aca="false">O$5</f>
        <v>5</v>
      </c>
      <c r="P36" s="95"/>
      <c r="Q36" s="120" t="n">
        <f aca="false">Q$5</f>
        <v>6</v>
      </c>
      <c r="R36" s="95"/>
      <c r="S36" s="122" t="n">
        <f aca="false">S$5</f>
        <v>7</v>
      </c>
      <c r="T36" s="95"/>
      <c r="U36" s="134" t="n">
        <v>6</v>
      </c>
      <c r="V36" s="113" t="n">
        <v>2</v>
      </c>
      <c r="W36" s="135" t="n">
        <v>7</v>
      </c>
      <c r="X36" s="115" t="n">
        <v>3</v>
      </c>
      <c r="Y36" s="105"/>
    </row>
    <row r="37" customFormat="false" ht="12.75" hidden="false" customHeight="false" outlineLevel="0" collapsed="false">
      <c r="A37" s="106" t="n">
        <f aca="false">$A35+"00:03:00"</f>
        <v>0.03125</v>
      </c>
      <c r="B37" s="107" t="n">
        <f aca="false">$B35+"00:03:00"</f>
        <v>0.0319328703703704</v>
      </c>
      <c r="C37" s="91" t="s">
        <v>25</v>
      </c>
      <c r="D37" s="93" t="n">
        <v>60</v>
      </c>
      <c r="E37" s="109" t="n">
        <f aca="false">E$5</f>
        <v>0</v>
      </c>
      <c r="F37" s="95"/>
      <c r="G37" s="111" t="n">
        <f aca="false">G$5</f>
        <v>1</v>
      </c>
      <c r="H37" s="95"/>
      <c r="I37" s="112" t="n">
        <f aca="false">I$5</f>
        <v>2</v>
      </c>
      <c r="J37" s="95"/>
      <c r="K37" s="114" t="n">
        <f aca="false">K$5</f>
        <v>3</v>
      </c>
      <c r="L37" s="137" t="n">
        <v>6</v>
      </c>
      <c r="M37" s="116" t="n">
        <f aca="false">M$5</f>
        <v>4</v>
      </c>
      <c r="N37" s="136" t="n">
        <v>7</v>
      </c>
      <c r="O37" s="118" t="n">
        <f aca="false">O$5</f>
        <v>5</v>
      </c>
      <c r="P37" s="95"/>
      <c r="Q37" s="120" t="n">
        <f aca="false">Q$5</f>
        <v>6</v>
      </c>
      <c r="R37" s="95"/>
      <c r="S37" s="122" t="n">
        <f aca="false">S$5</f>
        <v>7</v>
      </c>
      <c r="T37" s="95"/>
      <c r="U37" s="134" t="n">
        <v>6</v>
      </c>
      <c r="V37" s="115" t="n">
        <v>3</v>
      </c>
      <c r="W37" s="135" t="n">
        <v>7</v>
      </c>
      <c r="X37" s="117" t="n">
        <v>4</v>
      </c>
      <c r="Y37" s="105"/>
    </row>
    <row r="38" customFormat="false" ht="12.75" hidden="false" customHeight="false" outlineLevel="0" collapsed="false">
      <c r="A38" s="106" t="n">
        <f aca="false">$A36+"00:03:00"</f>
        <v>0.0319444444444444</v>
      </c>
      <c r="B38" s="107" t="n">
        <f aca="false">$B36+"00:03:00"</f>
        <v>0.0333217592592593</v>
      </c>
      <c r="C38" s="125" t="s">
        <v>29</v>
      </c>
      <c r="D38" s="126" t="n">
        <v>120</v>
      </c>
      <c r="E38" s="109" t="n">
        <f aca="false">E$5</f>
        <v>0</v>
      </c>
      <c r="F38" s="95"/>
      <c r="G38" s="111" t="n">
        <f aca="false">G$5</f>
        <v>1</v>
      </c>
      <c r="H38" s="95"/>
      <c r="I38" s="112" t="n">
        <f aca="false">I$5</f>
        <v>2</v>
      </c>
      <c r="J38" s="95"/>
      <c r="K38" s="114" t="n">
        <f aca="false">K$5</f>
        <v>3</v>
      </c>
      <c r="L38" s="137" t="n">
        <v>6</v>
      </c>
      <c r="M38" s="116" t="n">
        <f aca="false">M$5</f>
        <v>4</v>
      </c>
      <c r="N38" s="136" t="n">
        <v>7</v>
      </c>
      <c r="O38" s="118" t="n">
        <f aca="false">O$5</f>
        <v>5</v>
      </c>
      <c r="P38" s="95"/>
      <c r="Q38" s="120" t="n">
        <f aca="false">Q$5</f>
        <v>6</v>
      </c>
      <c r="R38" s="95"/>
      <c r="S38" s="122" t="n">
        <f aca="false">S$5</f>
        <v>7</v>
      </c>
      <c r="T38" s="95"/>
      <c r="U38" s="134" t="n">
        <v>6</v>
      </c>
      <c r="V38" s="115" t="n">
        <v>3</v>
      </c>
      <c r="W38" s="135" t="n">
        <v>7</v>
      </c>
      <c r="X38" s="117" t="n">
        <v>4</v>
      </c>
      <c r="Y38" s="105"/>
    </row>
    <row r="39" customFormat="false" ht="12.75" hidden="false" customHeight="false" outlineLevel="0" collapsed="false">
      <c r="A39" s="106" t="n">
        <f aca="false">$A37+"00:03:00"</f>
        <v>0.0333333333333333</v>
      </c>
      <c r="B39" s="107" t="n">
        <f aca="false">$B37+"00:03:00"</f>
        <v>0.0340162037037037</v>
      </c>
      <c r="C39" s="91" t="s">
        <v>25</v>
      </c>
      <c r="D39" s="93" t="n">
        <v>60</v>
      </c>
      <c r="E39" s="109" t="n">
        <f aca="false">E$5</f>
        <v>0</v>
      </c>
      <c r="F39" s="95"/>
      <c r="G39" s="111" t="n">
        <f aca="false">G$5</f>
        <v>1</v>
      </c>
      <c r="H39" s="95"/>
      <c r="I39" s="112" t="n">
        <f aca="false">I$5</f>
        <v>2</v>
      </c>
      <c r="J39" s="95"/>
      <c r="K39" s="114" t="n">
        <f aca="false">K$5</f>
        <v>3</v>
      </c>
      <c r="L39" s="95"/>
      <c r="M39" s="116" t="n">
        <f aca="false">M$5</f>
        <v>4</v>
      </c>
      <c r="N39" s="137" t="n">
        <v>6</v>
      </c>
      <c r="O39" s="118" t="n">
        <f aca="false">O$5</f>
        <v>5</v>
      </c>
      <c r="P39" s="136" t="n">
        <v>7</v>
      </c>
      <c r="Q39" s="120" t="n">
        <f aca="false">Q$5</f>
        <v>6</v>
      </c>
      <c r="R39" s="95"/>
      <c r="S39" s="122" t="n">
        <f aca="false">S$5</f>
        <v>7</v>
      </c>
      <c r="T39" s="95"/>
      <c r="U39" s="134" t="n">
        <v>6</v>
      </c>
      <c r="V39" s="117" t="n">
        <v>4</v>
      </c>
      <c r="W39" s="135" t="n">
        <v>7</v>
      </c>
      <c r="X39" s="119" t="n">
        <v>5</v>
      </c>
      <c r="Y39" s="105"/>
    </row>
    <row r="40" customFormat="false" ht="12.75" hidden="false" customHeight="false" outlineLevel="0" collapsed="false">
      <c r="A40" s="106" t="n">
        <f aca="false">$A38+"00:03:00"</f>
        <v>0.0340277777777778</v>
      </c>
      <c r="B40" s="107" t="n">
        <f aca="false">$B38+"00:03:00"</f>
        <v>0.0354050925925926</v>
      </c>
      <c r="C40" s="125" t="s">
        <v>29</v>
      </c>
      <c r="D40" s="126" t="n">
        <v>120</v>
      </c>
      <c r="E40" s="109" t="n">
        <f aca="false">E$5</f>
        <v>0</v>
      </c>
      <c r="F40" s="95"/>
      <c r="G40" s="111" t="n">
        <f aca="false">G$5</f>
        <v>1</v>
      </c>
      <c r="H40" s="95"/>
      <c r="I40" s="112" t="n">
        <f aca="false">I$5</f>
        <v>2</v>
      </c>
      <c r="J40" s="95"/>
      <c r="K40" s="114" t="n">
        <f aca="false">K$5</f>
        <v>3</v>
      </c>
      <c r="L40" s="95"/>
      <c r="M40" s="116" t="n">
        <f aca="false">M$5</f>
        <v>4</v>
      </c>
      <c r="N40" s="137" t="n">
        <v>6</v>
      </c>
      <c r="O40" s="118" t="n">
        <f aca="false">O$5</f>
        <v>5</v>
      </c>
      <c r="P40" s="136" t="n">
        <v>7</v>
      </c>
      <c r="Q40" s="120" t="n">
        <f aca="false">Q$5</f>
        <v>6</v>
      </c>
      <c r="R40" s="95"/>
      <c r="S40" s="122" t="n">
        <f aca="false">S$5</f>
        <v>7</v>
      </c>
      <c r="T40" s="95"/>
      <c r="U40" s="134" t="n">
        <v>6</v>
      </c>
      <c r="V40" s="117" t="n">
        <v>4</v>
      </c>
      <c r="W40" s="135" t="n">
        <v>7</v>
      </c>
      <c r="X40" s="119" t="n">
        <v>5</v>
      </c>
      <c r="Y40" s="105"/>
    </row>
    <row r="41" customFormat="false" ht="12.75" hidden="false" customHeight="false" outlineLevel="0" collapsed="false">
      <c r="A41" s="106" t="n">
        <f aca="false">$A39+"00:03:00"</f>
        <v>0.0354166666666667</v>
      </c>
      <c r="B41" s="107" t="n">
        <f aca="false">$B39+"00:03:00"</f>
        <v>0.036099537037037</v>
      </c>
      <c r="C41" s="91" t="s">
        <v>25</v>
      </c>
      <c r="D41" s="93" t="n">
        <v>60</v>
      </c>
      <c r="E41" s="109" t="n">
        <f aca="false">E$5</f>
        <v>0</v>
      </c>
      <c r="F41" s="95"/>
      <c r="G41" s="111" t="n">
        <f aca="false">G$5</f>
        <v>1</v>
      </c>
      <c r="H41" s="95"/>
      <c r="I41" s="112" t="n">
        <f aca="false">I$5</f>
        <v>2</v>
      </c>
      <c r="J41" s="95"/>
      <c r="K41" s="114" t="n">
        <f aca="false">K$5</f>
        <v>3</v>
      </c>
      <c r="L41" s="95"/>
      <c r="M41" s="116" t="n">
        <f aca="false">M$5</f>
        <v>4</v>
      </c>
      <c r="N41" s="95"/>
      <c r="O41" s="118" t="n">
        <f aca="false">O$5</f>
        <v>5</v>
      </c>
      <c r="P41" s="95"/>
      <c r="Q41" s="120" t="n">
        <f aca="false">Q$5</f>
        <v>6</v>
      </c>
      <c r="R41" s="137" t="n">
        <v>6</v>
      </c>
      <c r="S41" s="122" t="n">
        <f aca="false">S$5</f>
        <v>7</v>
      </c>
      <c r="T41" s="136" t="n">
        <v>7</v>
      </c>
      <c r="U41" s="134" t="n">
        <v>6</v>
      </c>
      <c r="V41" s="121" t="n">
        <v>6</v>
      </c>
      <c r="W41" s="135" t="n">
        <v>7</v>
      </c>
      <c r="X41" s="123" t="n">
        <v>7</v>
      </c>
      <c r="Y41" s="105"/>
    </row>
    <row r="42" customFormat="false" ht="12.75" hidden="false" customHeight="false" outlineLevel="0" collapsed="false">
      <c r="A42" s="106" t="n">
        <f aca="false">$A40+"00:03:00"</f>
        <v>0.0361111111111111</v>
      </c>
      <c r="B42" s="107" t="n">
        <f aca="false">$B40+"00:03:00"</f>
        <v>0.0374884259259259</v>
      </c>
      <c r="C42" s="125" t="s">
        <v>29</v>
      </c>
      <c r="D42" s="126" t="n">
        <v>120</v>
      </c>
      <c r="E42" s="109" t="n">
        <f aca="false">E$5</f>
        <v>0</v>
      </c>
      <c r="F42" s="95"/>
      <c r="G42" s="111" t="n">
        <f aca="false">G$5</f>
        <v>1</v>
      </c>
      <c r="H42" s="95"/>
      <c r="I42" s="112" t="n">
        <f aca="false">I$5</f>
        <v>2</v>
      </c>
      <c r="J42" s="95"/>
      <c r="K42" s="114" t="n">
        <f aca="false">K$5</f>
        <v>3</v>
      </c>
      <c r="L42" s="95"/>
      <c r="M42" s="116" t="n">
        <f aca="false">M$5</f>
        <v>4</v>
      </c>
      <c r="N42" s="95"/>
      <c r="O42" s="118" t="n">
        <f aca="false">O$5</f>
        <v>5</v>
      </c>
      <c r="P42" s="95"/>
      <c r="Q42" s="120" t="n">
        <f aca="false">Q$5</f>
        <v>6</v>
      </c>
      <c r="R42" s="137" t="n">
        <v>6</v>
      </c>
      <c r="S42" s="122" t="n">
        <f aca="false">S$5</f>
        <v>7</v>
      </c>
      <c r="T42" s="136" t="n">
        <v>7</v>
      </c>
      <c r="U42" s="134" t="n">
        <v>6</v>
      </c>
      <c r="V42" s="121" t="n">
        <v>6</v>
      </c>
      <c r="W42" s="135" t="n">
        <v>7</v>
      </c>
      <c r="X42" s="123" t="n">
        <v>7</v>
      </c>
      <c r="Y42" s="105"/>
    </row>
    <row r="43" customFormat="false" ht="12.75" hidden="false" customHeight="false" outlineLevel="0" collapsed="false">
      <c r="A43" s="106" t="n">
        <f aca="false">$A41+"00:03:00"</f>
        <v>0.0375</v>
      </c>
      <c r="B43" s="107" t="n">
        <f aca="false">$B41+"00:03:00"</f>
        <v>0.0381828703703704</v>
      </c>
      <c r="C43" s="91" t="s">
        <v>25</v>
      </c>
      <c r="D43" s="93" t="n">
        <v>60</v>
      </c>
      <c r="E43" s="109" t="n">
        <f aca="false">E$5</f>
        <v>0</v>
      </c>
      <c r="F43" s="95"/>
      <c r="G43" s="111" t="n">
        <f aca="false">G$5</f>
        <v>1</v>
      </c>
      <c r="H43" s="95"/>
      <c r="I43" s="112" t="n">
        <f aca="false">I$5</f>
        <v>2</v>
      </c>
      <c r="J43" s="95"/>
      <c r="K43" s="114" t="n">
        <f aca="false">K$5</f>
        <v>3</v>
      </c>
      <c r="L43" s="95"/>
      <c r="M43" s="116" t="n">
        <f aca="false">M$5</f>
        <v>4</v>
      </c>
      <c r="N43" s="95"/>
      <c r="O43" s="118" t="n">
        <f aca="false">O$5</f>
        <v>5</v>
      </c>
      <c r="P43" s="95"/>
      <c r="Q43" s="120" t="n">
        <f aca="false">Q$5</f>
        <v>6</v>
      </c>
      <c r="R43" s="136" t="n">
        <v>7</v>
      </c>
      <c r="S43" s="122" t="n">
        <f aca="false">S$5</f>
        <v>7</v>
      </c>
      <c r="T43" s="137" t="n">
        <v>6</v>
      </c>
      <c r="U43" s="134" t="n">
        <v>6</v>
      </c>
      <c r="V43" s="123" t="n">
        <v>7</v>
      </c>
      <c r="W43" s="135" t="n">
        <v>7</v>
      </c>
      <c r="X43" s="121" t="n">
        <v>6</v>
      </c>
      <c r="Y43" s="105"/>
    </row>
    <row r="44" customFormat="false" ht="12.75" hidden="false" customHeight="false" outlineLevel="0" collapsed="false">
      <c r="A44" s="106" t="n">
        <f aca="false">$A42+"00:03:00"</f>
        <v>0.0381944444444444</v>
      </c>
      <c r="B44" s="107" t="n">
        <f aca="false">$B42+"00:03:00"</f>
        <v>0.0395717592592593</v>
      </c>
      <c r="C44" s="125" t="s">
        <v>29</v>
      </c>
      <c r="D44" s="126" t="n">
        <v>120</v>
      </c>
      <c r="E44" s="109" t="n">
        <f aca="false">E$5</f>
        <v>0</v>
      </c>
      <c r="F44" s="95"/>
      <c r="G44" s="111" t="n">
        <f aca="false">G$5</f>
        <v>1</v>
      </c>
      <c r="H44" s="95"/>
      <c r="I44" s="112" t="n">
        <f aca="false">I$5</f>
        <v>2</v>
      </c>
      <c r="J44" s="95"/>
      <c r="K44" s="114" t="n">
        <f aca="false">K$5</f>
        <v>3</v>
      </c>
      <c r="L44" s="95"/>
      <c r="M44" s="116" t="n">
        <f aca="false">M$5</f>
        <v>4</v>
      </c>
      <c r="N44" s="95"/>
      <c r="O44" s="118" t="n">
        <f aca="false">O$5</f>
        <v>5</v>
      </c>
      <c r="P44" s="95"/>
      <c r="Q44" s="120" t="n">
        <f aca="false">Q$5</f>
        <v>6</v>
      </c>
      <c r="R44" s="136" t="n">
        <v>7</v>
      </c>
      <c r="S44" s="122" t="n">
        <f aca="false">S$5</f>
        <v>7</v>
      </c>
      <c r="T44" s="137" t="n">
        <v>6</v>
      </c>
      <c r="U44" s="134" t="n">
        <v>6</v>
      </c>
      <c r="V44" s="123" t="n">
        <v>7</v>
      </c>
      <c r="W44" s="135" t="n">
        <v>7</v>
      </c>
      <c r="X44" s="121" t="n">
        <v>6</v>
      </c>
      <c r="Y44" s="105"/>
    </row>
    <row r="45" customFormat="false" ht="12.75" hidden="false" customHeight="false" outlineLevel="0" collapsed="false">
      <c r="A45" s="106" t="n">
        <f aca="false">$A43+"00:03:00"</f>
        <v>0.0395833333333333</v>
      </c>
      <c r="B45" s="107" t="n">
        <f aca="false">$B43+"00:03:00"</f>
        <v>0.0402662037037037</v>
      </c>
      <c r="C45" s="92" t="s">
        <v>25</v>
      </c>
      <c r="D45" s="93" t="n">
        <v>60</v>
      </c>
      <c r="E45" s="109" t="n">
        <f aca="false">$E$5</f>
        <v>0</v>
      </c>
      <c r="F45" s="138" t="n">
        <v>0</v>
      </c>
      <c r="G45" s="111" t="n">
        <f aca="false">G$5</f>
        <v>1</v>
      </c>
      <c r="H45" s="97" t="n">
        <v>1</v>
      </c>
      <c r="I45" s="112" t="n">
        <f aca="false">I$5</f>
        <v>2</v>
      </c>
      <c r="J45" s="113" t="n">
        <v>2</v>
      </c>
      <c r="K45" s="114" t="n">
        <f aca="false">K$5</f>
        <v>3</v>
      </c>
      <c r="L45" s="115" t="n">
        <v>3</v>
      </c>
      <c r="M45" s="116" t="n">
        <f aca="false">M$5</f>
        <v>4</v>
      </c>
      <c r="N45" s="117" t="n">
        <v>4</v>
      </c>
      <c r="O45" s="118" t="n">
        <f aca="false">O$5</f>
        <v>5</v>
      </c>
      <c r="P45" s="119" t="n">
        <v>5</v>
      </c>
      <c r="Q45" s="120" t="n">
        <f aca="false">Q$5</f>
        <v>6</v>
      </c>
      <c r="R45" s="121" t="n">
        <v>6</v>
      </c>
      <c r="S45" s="122" t="n">
        <f aca="false">S$5</f>
        <v>7</v>
      </c>
      <c r="T45" s="123" t="n">
        <v>7</v>
      </c>
      <c r="U45" s="134" t="n">
        <v>6</v>
      </c>
      <c r="V45" s="137" t="n">
        <v>6</v>
      </c>
      <c r="W45" s="135" t="n">
        <v>7</v>
      </c>
      <c r="X45" s="136" t="n">
        <v>7</v>
      </c>
      <c r="Y45" s="105"/>
    </row>
    <row r="46" customFormat="false" ht="13.5" hidden="false" customHeight="false" outlineLevel="0" collapsed="false">
      <c r="A46" s="139" t="n">
        <f aca="false">$A44+"00:03:00"</f>
        <v>0.0402777777777778</v>
      </c>
      <c r="B46" s="140" t="n">
        <f aca="false">$B44+"00:03:00"</f>
        <v>0.0416550925925926</v>
      </c>
      <c r="C46" s="141" t="s">
        <v>27</v>
      </c>
      <c r="D46" s="55" t="n">
        <v>120</v>
      </c>
      <c r="E46" s="142" t="n">
        <f aca="false">E$5</f>
        <v>0</v>
      </c>
      <c r="F46" s="143" t="n">
        <v>0</v>
      </c>
      <c r="G46" s="144" t="n">
        <f aca="false">G$5</f>
        <v>1</v>
      </c>
      <c r="H46" s="145" t="n">
        <v>1</v>
      </c>
      <c r="I46" s="146" t="n">
        <f aca="false">I$5</f>
        <v>2</v>
      </c>
      <c r="J46" s="147" t="n">
        <v>2</v>
      </c>
      <c r="K46" s="148" t="n">
        <f aca="false">K$5</f>
        <v>3</v>
      </c>
      <c r="L46" s="149" t="n">
        <v>3</v>
      </c>
      <c r="M46" s="150" t="n">
        <f aca="false">M$5</f>
        <v>4</v>
      </c>
      <c r="N46" s="151" t="n">
        <v>4</v>
      </c>
      <c r="O46" s="152" t="n">
        <f aca="false">O$5</f>
        <v>5</v>
      </c>
      <c r="P46" s="153" t="n">
        <v>5</v>
      </c>
      <c r="Q46" s="154" t="n">
        <f aca="false">Q$5</f>
        <v>6</v>
      </c>
      <c r="R46" s="155" t="n">
        <v>6</v>
      </c>
      <c r="S46" s="156" t="n">
        <f aca="false">S$5</f>
        <v>7</v>
      </c>
      <c r="T46" s="157" t="n">
        <v>7</v>
      </c>
      <c r="U46" s="158" t="n">
        <v>6</v>
      </c>
      <c r="V46" s="159" t="n">
        <v>6</v>
      </c>
      <c r="W46" s="160" t="n">
        <v>7</v>
      </c>
      <c r="X46" s="161" t="n">
        <v>7</v>
      </c>
      <c r="Y46" s="162"/>
    </row>
    <row r="47" customFormat="false" ht="12.75" hidden="false" customHeight="false" outlineLevel="0" collapsed="false">
      <c r="A47" s="163" t="s">
        <v>30</v>
      </c>
      <c r="B47" s="163" t="s">
        <v>31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63" t="s">
        <v>32</v>
      </c>
      <c r="B48" s="163" t="s">
        <v>33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163" t="s">
        <v>34</v>
      </c>
      <c r="B49" s="163" t="s">
        <v>35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163" t="s">
        <v>36</v>
      </c>
      <c r="B50" s="163" t="s">
        <v>37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2.75" hidden="false" customHeight="false" outlineLevel="0" collapsed="false">
      <c r="A52" s="163" t="s">
        <v>38</v>
      </c>
      <c r="B52" s="2"/>
      <c r="C52" s="2"/>
      <c r="D52" s="2" t="s">
        <v>39</v>
      </c>
      <c r="E52" s="2"/>
      <c r="F52" s="2" t="s">
        <v>40</v>
      </c>
      <c r="G52" s="2"/>
      <c r="H52" s="2" t="s">
        <v>41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164"/>
      <c r="T53" s="2"/>
      <c r="U53" s="2"/>
      <c r="V53" s="2"/>
      <c r="W53" s="2"/>
      <c r="X53" s="2"/>
      <c r="Y53" s="2"/>
    </row>
    <row r="76" customFormat="false" ht="12.75" hidden="false" customHeight="false" outlineLevel="0" collapsed="false">
      <c r="A76" s="165"/>
      <c r="B76" s="165"/>
      <c r="C76" s="165"/>
      <c r="D76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AG26" activeCellId="0" sqref="AG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8.7"/>
    <col collapsed="false" customWidth="true" hidden="false" outlineLevel="0" max="4" min="4" style="0" width="6.56"/>
    <col collapsed="false" customWidth="true" hidden="false" outlineLevel="0" max="5" min="5" style="0" width="3.28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2.99"/>
    <col collapsed="false" customWidth="true" hidden="false" outlineLevel="0" max="9" min="9" style="0" width="4.14"/>
    <col collapsed="false" customWidth="true" hidden="false" outlineLevel="0" max="10" min="10" style="0" width="2.99"/>
    <col collapsed="false" customWidth="true" hidden="false" outlineLevel="0" max="11" min="11" style="0" width="3.28"/>
    <col collapsed="false" customWidth="true" hidden="false" outlineLevel="0" max="12" min="12" style="0" width="2.99"/>
    <col collapsed="false" customWidth="true" hidden="false" outlineLevel="0" max="13" min="13" style="0" width="3.99"/>
    <col collapsed="false" customWidth="true" hidden="false" outlineLevel="0" max="14" min="14" style="0" width="2.99"/>
    <col collapsed="false" customWidth="true" hidden="false" outlineLevel="0" max="15" min="15" style="0" width="4.41"/>
    <col collapsed="false" customWidth="true" hidden="false" outlineLevel="0" max="16" min="16" style="0" width="2.99"/>
    <col collapsed="false" customWidth="true" hidden="false" outlineLevel="0" max="17" min="17" style="0" width="3.28"/>
    <col collapsed="false" customWidth="true" hidden="false" outlineLevel="0" max="18" min="18" style="0" width="2.99"/>
    <col collapsed="false" customWidth="true" hidden="false" outlineLevel="0" max="19" min="19" style="0" width="4.28"/>
    <col collapsed="false" customWidth="true" hidden="false" outlineLevel="0" max="20" min="20" style="0" width="2.99"/>
    <col collapsed="false" customWidth="true" hidden="false" outlineLevel="0" max="21" min="21" style="0" width="4.14"/>
    <col collapsed="false" customWidth="true" hidden="false" outlineLevel="0" max="22" min="22" style="0" width="2.99"/>
    <col collapsed="false" customWidth="true" hidden="false" outlineLevel="0" max="23" min="23" style="0" width="3.28"/>
    <col collapsed="false" customWidth="true" hidden="false" outlineLevel="0" max="24" min="24" style="0" width="2.99"/>
    <col collapsed="false" customWidth="true" hidden="false" outlineLevel="0" max="25" min="25" style="0" width="4.41"/>
    <col collapsed="false" customWidth="true" hidden="false" outlineLevel="0" max="26" min="26" style="0" width="2.99"/>
    <col collapsed="false" customWidth="true" hidden="false" outlineLevel="0" max="27" min="27" style="0" width="5.13"/>
    <col collapsed="false" customWidth="true" hidden="false" outlineLevel="0" max="28" min="28" style="0" width="2.99"/>
    <col collapsed="false" customWidth="true" hidden="false" outlineLevel="0" max="29" min="29" style="0" width="8.99"/>
  </cols>
  <sheetData>
    <row r="1" customFormat="false" ht="13.5" hidden="false" customHeight="false" outlineLevel="0" collapsed="false">
      <c r="A1" s="167" t="s">
        <v>0</v>
      </c>
      <c r="B1" s="168"/>
      <c r="C1" s="168"/>
      <c r="D1" s="168"/>
      <c r="E1" s="168"/>
      <c r="F1" s="167" t="s">
        <v>1</v>
      </c>
      <c r="G1" s="167"/>
      <c r="H1" s="167"/>
      <c r="I1" s="168"/>
      <c r="J1" s="167" t="s">
        <v>42</v>
      </c>
      <c r="K1" s="167"/>
      <c r="L1" s="167"/>
      <c r="M1" s="167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9"/>
    </row>
    <row r="2" customFormat="false" ht="12.75" hidden="false" customHeight="false" outlineLevel="0" collapsed="false">
      <c r="A2" s="170" t="s">
        <v>3</v>
      </c>
      <c r="B2" s="170" t="s">
        <v>4</v>
      </c>
      <c r="C2" s="170" t="s">
        <v>5</v>
      </c>
      <c r="D2" s="170" t="s">
        <v>6</v>
      </c>
      <c r="E2" s="171" t="s">
        <v>7</v>
      </c>
      <c r="F2" s="172"/>
      <c r="G2" s="173" t="s">
        <v>8</v>
      </c>
      <c r="H2" s="174"/>
      <c r="I2" s="175" t="s">
        <v>9</v>
      </c>
      <c r="J2" s="176"/>
      <c r="K2" s="177" t="s">
        <v>10</v>
      </c>
      <c r="L2" s="178"/>
      <c r="M2" s="179" t="s">
        <v>11</v>
      </c>
      <c r="N2" s="180"/>
      <c r="O2" s="181" t="s">
        <v>12</v>
      </c>
      <c r="P2" s="182"/>
      <c r="Q2" s="183" t="s">
        <v>13</v>
      </c>
      <c r="R2" s="184"/>
      <c r="S2" s="185" t="s">
        <v>14</v>
      </c>
      <c r="T2" s="186"/>
      <c r="U2" s="187" t="s">
        <v>43</v>
      </c>
      <c r="V2" s="188"/>
      <c r="W2" s="189" t="s">
        <v>44</v>
      </c>
      <c r="X2" s="190"/>
      <c r="Y2" s="191" t="s">
        <v>15</v>
      </c>
      <c r="Z2" s="192"/>
      <c r="AA2" s="193" t="s">
        <v>16</v>
      </c>
      <c r="AB2" s="194"/>
      <c r="AC2" s="195" t="s">
        <v>17</v>
      </c>
    </row>
    <row r="3" customFormat="false" ht="12.75" hidden="false" customHeight="false" outlineLevel="0" collapsed="false">
      <c r="A3" s="196"/>
      <c r="B3" s="196"/>
      <c r="C3" s="196"/>
      <c r="D3" s="196"/>
      <c r="E3" s="197" t="s">
        <v>18</v>
      </c>
      <c r="F3" s="198" t="s">
        <v>19</v>
      </c>
      <c r="G3" s="199" t="s">
        <v>18</v>
      </c>
      <c r="H3" s="200" t="s">
        <v>19</v>
      </c>
      <c r="I3" s="201" t="s">
        <v>18</v>
      </c>
      <c r="J3" s="202" t="s">
        <v>19</v>
      </c>
      <c r="K3" s="203" t="s">
        <v>18</v>
      </c>
      <c r="L3" s="204" t="s">
        <v>19</v>
      </c>
      <c r="M3" s="205" t="s">
        <v>18</v>
      </c>
      <c r="N3" s="206" t="s">
        <v>19</v>
      </c>
      <c r="O3" s="207" t="s">
        <v>18</v>
      </c>
      <c r="P3" s="208" t="s">
        <v>19</v>
      </c>
      <c r="Q3" s="209" t="s">
        <v>18</v>
      </c>
      <c r="R3" s="210" t="s">
        <v>19</v>
      </c>
      <c r="S3" s="211" t="s">
        <v>18</v>
      </c>
      <c r="T3" s="212" t="s">
        <v>19</v>
      </c>
      <c r="U3" s="213" t="s">
        <v>18</v>
      </c>
      <c r="V3" s="214" t="s">
        <v>19</v>
      </c>
      <c r="W3" s="215" t="s">
        <v>18</v>
      </c>
      <c r="X3" s="216" t="s">
        <v>19</v>
      </c>
      <c r="Y3" s="217" t="s">
        <v>18</v>
      </c>
      <c r="Z3" s="218" t="s">
        <v>19</v>
      </c>
      <c r="AA3" s="219" t="s">
        <v>18</v>
      </c>
      <c r="AB3" s="220" t="s">
        <v>19</v>
      </c>
      <c r="AC3" s="221"/>
    </row>
    <row r="4" customFormat="false" ht="12.75" hidden="false" customHeight="false" outlineLevel="0" collapsed="false">
      <c r="A4" s="196" t="s">
        <v>20</v>
      </c>
      <c r="B4" s="196" t="s">
        <v>20</v>
      </c>
      <c r="C4" s="196"/>
      <c r="D4" s="196" t="s">
        <v>21</v>
      </c>
      <c r="E4" s="197" t="n">
        <v>-20</v>
      </c>
      <c r="F4" s="198"/>
      <c r="G4" s="199" t="n">
        <v>0</v>
      </c>
      <c r="H4" s="200"/>
      <c r="I4" s="201" t="n">
        <v>20</v>
      </c>
      <c r="J4" s="202"/>
      <c r="K4" s="203" t="n">
        <v>-40</v>
      </c>
      <c r="L4" s="204"/>
      <c r="M4" s="205" t="n">
        <v>40</v>
      </c>
      <c r="N4" s="206"/>
      <c r="O4" s="207" t="n">
        <v>60</v>
      </c>
      <c r="P4" s="208"/>
      <c r="Q4" s="209" t="n">
        <v>-60</v>
      </c>
      <c r="R4" s="210"/>
      <c r="S4" s="211" t="n">
        <v>-100</v>
      </c>
      <c r="T4" s="212"/>
      <c r="U4" s="213" t="n">
        <v>100</v>
      </c>
      <c r="V4" s="214"/>
      <c r="W4" s="215" t="n">
        <v>10</v>
      </c>
      <c r="X4" s="216"/>
      <c r="Y4" s="217" t="n">
        <v>80</v>
      </c>
      <c r="Z4" s="218"/>
      <c r="AA4" s="219" t="n">
        <v>-80</v>
      </c>
      <c r="AB4" s="220"/>
      <c r="AC4" s="221" t="s">
        <v>22</v>
      </c>
    </row>
    <row r="5" customFormat="false" ht="13.5" hidden="false" customHeight="false" outlineLevel="0" collapsed="false">
      <c r="A5" s="222" t="s">
        <v>23</v>
      </c>
      <c r="B5" s="222" t="s">
        <v>23</v>
      </c>
      <c r="C5" s="222"/>
      <c r="D5" s="223"/>
      <c r="E5" s="224" t="n">
        <v>0</v>
      </c>
      <c r="F5" s="225"/>
      <c r="G5" s="226" t="n">
        <v>1</v>
      </c>
      <c r="H5" s="227"/>
      <c r="I5" s="228" t="n">
        <v>2</v>
      </c>
      <c r="J5" s="229"/>
      <c r="K5" s="230" t="n">
        <v>3</v>
      </c>
      <c r="L5" s="231"/>
      <c r="M5" s="232" t="n">
        <v>4</v>
      </c>
      <c r="N5" s="233"/>
      <c r="O5" s="234" t="n">
        <v>5</v>
      </c>
      <c r="P5" s="235"/>
      <c r="Q5" s="236" t="n">
        <v>6</v>
      </c>
      <c r="R5" s="237"/>
      <c r="S5" s="238" t="n">
        <v>7</v>
      </c>
      <c r="T5" s="239"/>
      <c r="U5" s="240" t="n">
        <v>8</v>
      </c>
      <c r="V5" s="241"/>
      <c r="W5" s="242" t="n">
        <v>9</v>
      </c>
      <c r="X5" s="243"/>
      <c r="Y5" s="244" t="n">
        <v>6</v>
      </c>
      <c r="Z5" s="245"/>
      <c r="AA5" s="246" t="n">
        <v>7</v>
      </c>
      <c r="AB5" s="247"/>
      <c r="AC5" s="248" t="s">
        <v>24</v>
      </c>
    </row>
    <row r="6" customFormat="false" ht="12.75" hidden="false" customHeight="false" outlineLevel="0" collapsed="false">
      <c r="A6" s="249" t="n">
        <v>0.583333333333333</v>
      </c>
      <c r="B6" s="250" t="n">
        <f aca="false">($A6+"00:00:59")</f>
        <v>0.584016203703704</v>
      </c>
      <c r="C6" s="251" t="s">
        <v>25</v>
      </c>
      <c r="D6" s="252" t="n">
        <v>60</v>
      </c>
      <c r="E6" s="253" t="s">
        <v>26</v>
      </c>
      <c r="F6" s="254"/>
      <c r="G6" s="255" t="s">
        <v>26</v>
      </c>
      <c r="H6" s="256"/>
      <c r="I6" s="257" t="s">
        <v>26</v>
      </c>
      <c r="J6" s="254"/>
      <c r="K6" s="258" t="s">
        <v>26</v>
      </c>
      <c r="L6" s="254"/>
      <c r="M6" s="259" t="s">
        <v>26</v>
      </c>
      <c r="N6" s="254"/>
      <c r="O6" s="260" t="s">
        <v>26</v>
      </c>
      <c r="P6" s="254"/>
      <c r="Q6" s="261" t="s">
        <v>26</v>
      </c>
      <c r="R6" s="254"/>
      <c r="S6" s="262" t="s">
        <v>26</v>
      </c>
      <c r="T6" s="263"/>
      <c r="U6" s="264" t="s">
        <v>26</v>
      </c>
      <c r="V6" s="254"/>
      <c r="W6" s="265" t="s">
        <v>26</v>
      </c>
      <c r="X6" s="254"/>
      <c r="Y6" s="266"/>
      <c r="Z6" s="254"/>
      <c r="AA6" s="266"/>
      <c r="AB6" s="254"/>
      <c r="AC6" s="267"/>
    </row>
    <row r="7" customFormat="false" ht="12.75" hidden="false" customHeight="false" outlineLevel="0" collapsed="false">
      <c r="A7" s="268" t="n">
        <f aca="false">$A6+"00:01"</f>
        <v>0.584027777777778</v>
      </c>
      <c r="B7" s="269" t="n">
        <f aca="false">($A7+"00:01:59")</f>
        <v>0.585405092592593</v>
      </c>
      <c r="C7" s="270" t="s">
        <v>26</v>
      </c>
      <c r="D7" s="271" t="n">
        <v>120</v>
      </c>
      <c r="E7" s="197" t="s">
        <v>26</v>
      </c>
      <c r="F7" s="272"/>
      <c r="G7" s="199" t="s">
        <v>26</v>
      </c>
      <c r="H7" s="200"/>
      <c r="I7" s="201" t="s">
        <v>26</v>
      </c>
      <c r="J7" s="272"/>
      <c r="K7" s="203" t="s">
        <v>26</v>
      </c>
      <c r="L7" s="272"/>
      <c r="M7" s="205" t="s">
        <v>26</v>
      </c>
      <c r="N7" s="272"/>
      <c r="O7" s="207" t="s">
        <v>26</v>
      </c>
      <c r="P7" s="272"/>
      <c r="Q7" s="209" t="s">
        <v>26</v>
      </c>
      <c r="R7" s="272"/>
      <c r="S7" s="211" t="s">
        <v>26</v>
      </c>
      <c r="T7" s="273"/>
      <c r="U7" s="213" t="s">
        <v>26</v>
      </c>
      <c r="V7" s="272"/>
      <c r="W7" s="215" t="s">
        <v>26</v>
      </c>
      <c r="X7" s="272"/>
      <c r="Y7" s="274"/>
      <c r="Z7" s="272"/>
      <c r="AA7" s="274"/>
      <c r="AB7" s="272"/>
      <c r="AC7" s="221"/>
    </row>
    <row r="8" customFormat="false" ht="12.75" hidden="false" customHeight="false" outlineLevel="0" collapsed="false">
      <c r="A8" s="275" t="n">
        <f aca="false">$A6+"00:03:00"</f>
        <v>0.585416666666667</v>
      </c>
      <c r="B8" s="276" t="n">
        <f aca="false">$B6+"00:03:00"</f>
        <v>0.586099537037037</v>
      </c>
      <c r="C8" s="277" t="s">
        <v>25</v>
      </c>
      <c r="D8" s="278" t="n">
        <v>60</v>
      </c>
      <c r="E8" s="279" t="n">
        <f aca="false">E$5</f>
        <v>0</v>
      </c>
      <c r="F8" s="198" t="n">
        <f aca="false">E$5</f>
        <v>0</v>
      </c>
      <c r="G8" s="280" t="n">
        <f aca="false">G$5</f>
        <v>1</v>
      </c>
      <c r="H8" s="200" t="n">
        <f aca="false">G$5</f>
        <v>1</v>
      </c>
      <c r="I8" s="281" t="n">
        <f aca="false">I$5</f>
        <v>2</v>
      </c>
      <c r="J8" s="202" t="n">
        <f aca="false">I$5</f>
        <v>2</v>
      </c>
      <c r="K8" s="282" t="n">
        <f aca="false">K$5</f>
        <v>3</v>
      </c>
      <c r="L8" s="204" t="n">
        <f aca="false">K$5</f>
        <v>3</v>
      </c>
      <c r="M8" s="283" t="n">
        <f aca="false">M$5</f>
        <v>4</v>
      </c>
      <c r="N8" s="206" t="n">
        <f aca="false">M$5</f>
        <v>4</v>
      </c>
      <c r="O8" s="284" t="n">
        <f aca="false">O$5</f>
        <v>5</v>
      </c>
      <c r="P8" s="208" t="n">
        <f aca="false">O$5</f>
        <v>5</v>
      </c>
      <c r="Q8" s="285" t="n">
        <f aca="false">Q$5</f>
        <v>6</v>
      </c>
      <c r="R8" s="210" t="n">
        <f aca="false">Q$5</f>
        <v>6</v>
      </c>
      <c r="S8" s="286" t="n">
        <f aca="false">S$5</f>
        <v>7</v>
      </c>
      <c r="T8" s="212" t="n">
        <f aca="false">S$5</f>
        <v>7</v>
      </c>
      <c r="U8" s="213" t="n">
        <v>8</v>
      </c>
      <c r="V8" s="287" t="n">
        <v>9</v>
      </c>
      <c r="W8" s="215" t="n">
        <v>9</v>
      </c>
      <c r="X8" s="288" t="n">
        <v>8</v>
      </c>
      <c r="Y8" s="274"/>
      <c r="Z8" s="272"/>
      <c r="AA8" s="274"/>
      <c r="AB8" s="272"/>
      <c r="AC8" s="221"/>
    </row>
    <row r="9" customFormat="false" ht="12.75" hidden="false" customHeight="false" outlineLevel="0" collapsed="false">
      <c r="A9" s="275" t="n">
        <f aca="false">$A7+"00:03:00"</f>
        <v>0.586111111111111</v>
      </c>
      <c r="B9" s="276" t="n">
        <f aca="false">$B7+"00:03:00"</f>
        <v>0.587488425925926</v>
      </c>
      <c r="C9" s="270" t="s">
        <v>27</v>
      </c>
      <c r="D9" s="271" t="n">
        <v>120</v>
      </c>
      <c r="E9" s="279" t="n">
        <f aca="false">E$5</f>
        <v>0</v>
      </c>
      <c r="F9" s="198" t="n">
        <f aca="false">E$5</f>
        <v>0</v>
      </c>
      <c r="G9" s="280" t="n">
        <f aca="false">G$5</f>
        <v>1</v>
      </c>
      <c r="H9" s="200" t="n">
        <f aca="false">G$5</f>
        <v>1</v>
      </c>
      <c r="I9" s="281" t="n">
        <f aca="false">I$5</f>
        <v>2</v>
      </c>
      <c r="J9" s="202" t="n">
        <f aca="false">I$5</f>
        <v>2</v>
      </c>
      <c r="K9" s="282" t="n">
        <f aca="false">K$5</f>
        <v>3</v>
      </c>
      <c r="L9" s="204" t="n">
        <f aca="false">K$5</f>
        <v>3</v>
      </c>
      <c r="M9" s="283" t="n">
        <f aca="false">M$5</f>
        <v>4</v>
      </c>
      <c r="N9" s="206" t="n">
        <f aca="false">M$5</f>
        <v>4</v>
      </c>
      <c r="O9" s="284" t="n">
        <f aca="false">O$5</f>
        <v>5</v>
      </c>
      <c r="P9" s="208" t="n">
        <f aca="false">O$5</f>
        <v>5</v>
      </c>
      <c r="Q9" s="285" t="n">
        <f aca="false">Q$5</f>
        <v>6</v>
      </c>
      <c r="R9" s="210" t="n">
        <f aca="false">Q$5</f>
        <v>6</v>
      </c>
      <c r="S9" s="286" t="n">
        <f aca="false">S$5</f>
        <v>7</v>
      </c>
      <c r="T9" s="212" t="n">
        <f aca="false">S$5</f>
        <v>7</v>
      </c>
      <c r="U9" s="213" t="n">
        <v>8</v>
      </c>
      <c r="V9" s="287" t="n">
        <v>9</v>
      </c>
      <c r="W9" s="215" t="n">
        <v>9</v>
      </c>
      <c r="X9" s="288" t="n">
        <v>8</v>
      </c>
      <c r="Y9" s="274"/>
      <c r="Z9" s="272"/>
      <c r="AA9" s="274"/>
      <c r="AB9" s="272"/>
      <c r="AC9" s="221"/>
    </row>
    <row r="10" customFormat="false" ht="12.75" hidden="false" customHeight="false" outlineLevel="0" collapsed="false">
      <c r="A10" s="275" t="n">
        <f aca="false">$A8+"00:03:00"</f>
        <v>0.5875</v>
      </c>
      <c r="B10" s="276" t="n">
        <f aca="false">$B8+"00:03:00"</f>
        <v>0.58818287037037</v>
      </c>
      <c r="C10" s="289" t="s">
        <v>25</v>
      </c>
      <c r="D10" s="290" t="n">
        <v>60</v>
      </c>
      <c r="E10" s="279" t="n">
        <f aca="false">E$5</f>
        <v>0</v>
      </c>
      <c r="F10" s="198" t="n">
        <f aca="false">E$5</f>
        <v>0</v>
      </c>
      <c r="G10" s="280" t="n">
        <f aca="false">G$5</f>
        <v>1</v>
      </c>
      <c r="H10" s="200" t="n">
        <f aca="false">G$5</f>
        <v>1</v>
      </c>
      <c r="I10" s="281" t="n">
        <f aca="false">I$5</f>
        <v>2</v>
      </c>
      <c r="J10" s="202" t="n">
        <f aca="false">I$5</f>
        <v>2</v>
      </c>
      <c r="K10" s="282" t="n">
        <f aca="false">K$5</f>
        <v>3</v>
      </c>
      <c r="L10" s="204" t="n">
        <f aca="false">K$5</f>
        <v>3</v>
      </c>
      <c r="M10" s="283" t="n">
        <f aca="false">M$5</f>
        <v>4</v>
      </c>
      <c r="N10" s="206" t="n">
        <f aca="false">M$5</f>
        <v>4</v>
      </c>
      <c r="O10" s="284" t="n">
        <f aca="false">O$5</f>
        <v>5</v>
      </c>
      <c r="P10" s="208" t="n">
        <f aca="false">O$5</f>
        <v>5</v>
      </c>
      <c r="Q10" s="285" t="n">
        <f aca="false">Q$5</f>
        <v>6</v>
      </c>
      <c r="R10" s="210" t="n">
        <f aca="false">Q$5</f>
        <v>6</v>
      </c>
      <c r="S10" s="286" t="n">
        <f aca="false">S$5</f>
        <v>7</v>
      </c>
      <c r="T10" s="212" t="n">
        <f aca="false">S$5</f>
        <v>7</v>
      </c>
      <c r="U10" s="213" t="n">
        <v>8</v>
      </c>
      <c r="V10" s="272"/>
      <c r="W10" s="215" t="n">
        <v>9</v>
      </c>
      <c r="X10" s="272"/>
      <c r="Y10" s="274"/>
      <c r="Z10" s="272"/>
      <c r="AA10" s="274"/>
      <c r="AB10" s="272"/>
      <c r="AC10" s="221"/>
    </row>
    <row r="11" customFormat="false" ht="12.75" hidden="false" customHeight="false" outlineLevel="0" collapsed="false">
      <c r="A11" s="275" t="n">
        <f aca="false">$A9+"00:03:00"</f>
        <v>0.588194444444445</v>
      </c>
      <c r="B11" s="276" t="n">
        <f aca="false">$B9+"00:03:00"</f>
        <v>0.589571759259259</v>
      </c>
      <c r="C11" s="289" t="s">
        <v>28</v>
      </c>
      <c r="D11" s="290" t="n">
        <v>120</v>
      </c>
      <c r="E11" s="279" t="n">
        <f aca="false">E$5</f>
        <v>0</v>
      </c>
      <c r="F11" s="198" t="n">
        <f aca="false">E$5</f>
        <v>0</v>
      </c>
      <c r="G11" s="280" t="n">
        <f aca="false">G$5</f>
        <v>1</v>
      </c>
      <c r="H11" s="200" t="n">
        <f aca="false">G$5</f>
        <v>1</v>
      </c>
      <c r="I11" s="281" t="n">
        <f aca="false">I$5</f>
        <v>2</v>
      </c>
      <c r="J11" s="202" t="n">
        <f aca="false">I$5</f>
        <v>2</v>
      </c>
      <c r="K11" s="282" t="n">
        <f aca="false">K$5</f>
        <v>3</v>
      </c>
      <c r="L11" s="204" t="n">
        <f aca="false">K$5</f>
        <v>3</v>
      </c>
      <c r="M11" s="283" t="n">
        <f aca="false">M$5</f>
        <v>4</v>
      </c>
      <c r="N11" s="206" t="n">
        <f aca="false">M$5</f>
        <v>4</v>
      </c>
      <c r="O11" s="284" t="n">
        <f aca="false">O$5</f>
        <v>5</v>
      </c>
      <c r="P11" s="208" t="n">
        <f aca="false">O$5</f>
        <v>5</v>
      </c>
      <c r="Q11" s="285" t="n">
        <f aca="false">Q$5</f>
        <v>6</v>
      </c>
      <c r="R11" s="210" t="n">
        <f aca="false">Q$5</f>
        <v>6</v>
      </c>
      <c r="S11" s="286" t="n">
        <f aca="false">S$5</f>
        <v>7</v>
      </c>
      <c r="T11" s="212" t="n">
        <f aca="false">S$5</f>
        <v>7</v>
      </c>
      <c r="U11" s="213" t="n">
        <v>8</v>
      </c>
      <c r="V11" s="272"/>
      <c r="W11" s="215" t="n">
        <v>9</v>
      </c>
      <c r="X11" s="272"/>
      <c r="Y11" s="274"/>
      <c r="Z11" s="272"/>
      <c r="AA11" s="274"/>
      <c r="AB11" s="272"/>
      <c r="AC11" s="221"/>
    </row>
    <row r="12" customFormat="false" ht="12.75" hidden="false" customHeight="false" outlineLevel="0" collapsed="false">
      <c r="A12" s="275" t="n">
        <f aca="false">$A10+"00:03:00"</f>
        <v>0.589583333333333</v>
      </c>
      <c r="B12" s="276" t="n">
        <f aca="false">$B10+"00:03:00"</f>
        <v>0.590266203703704</v>
      </c>
      <c r="C12" s="268" t="s">
        <v>25</v>
      </c>
      <c r="D12" s="278" t="n">
        <v>60</v>
      </c>
      <c r="E12" s="279" t="n">
        <f aca="false">E$5</f>
        <v>0</v>
      </c>
      <c r="F12" s="200" t="n">
        <v>1</v>
      </c>
      <c r="G12" s="280" t="n">
        <f aca="false">G$5</f>
        <v>1</v>
      </c>
      <c r="H12" s="198" t="n">
        <v>0</v>
      </c>
      <c r="I12" s="281" t="n">
        <f aca="false">I$5</f>
        <v>2</v>
      </c>
      <c r="J12" s="204" t="n">
        <v>3</v>
      </c>
      <c r="K12" s="282" t="n">
        <f aca="false">K$5</f>
        <v>3</v>
      </c>
      <c r="L12" s="202" t="n">
        <v>2</v>
      </c>
      <c r="M12" s="283" t="n">
        <f aca="false">M$5</f>
        <v>4</v>
      </c>
      <c r="N12" s="208" t="n">
        <v>5</v>
      </c>
      <c r="O12" s="284" t="n">
        <f aca="false">O$5</f>
        <v>5</v>
      </c>
      <c r="P12" s="206" t="n">
        <v>4</v>
      </c>
      <c r="Q12" s="285" t="n">
        <f aca="false">Q$5</f>
        <v>6</v>
      </c>
      <c r="R12" s="291" t="n">
        <v>7</v>
      </c>
      <c r="S12" s="286" t="n">
        <f aca="false">S$5</f>
        <v>7</v>
      </c>
      <c r="T12" s="292" t="n">
        <v>6</v>
      </c>
      <c r="U12" s="213" t="n">
        <v>8</v>
      </c>
      <c r="V12" s="272"/>
      <c r="W12" s="215" t="n">
        <v>9</v>
      </c>
      <c r="X12" s="272"/>
      <c r="Y12" s="274"/>
      <c r="Z12" s="272"/>
      <c r="AA12" s="274"/>
      <c r="AB12" s="272"/>
      <c r="AC12" s="221"/>
    </row>
    <row r="13" customFormat="false" ht="12.75" hidden="false" customHeight="false" outlineLevel="0" collapsed="false">
      <c r="A13" s="275" t="n">
        <f aca="false">$A11+"00:03:00"</f>
        <v>0.590277777777778</v>
      </c>
      <c r="B13" s="276" t="n">
        <f aca="false">$B11+"00:03:00"</f>
        <v>0.591655092592593</v>
      </c>
      <c r="C13" s="293" t="s">
        <v>29</v>
      </c>
      <c r="D13" s="290" t="n">
        <v>120</v>
      </c>
      <c r="E13" s="279" t="n">
        <f aca="false">E$5</f>
        <v>0</v>
      </c>
      <c r="F13" s="200" t="n">
        <v>1</v>
      </c>
      <c r="G13" s="280" t="n">
        <f aca="false">G$5</f>
        <v>1</v>
      </c>
      <c r="H13" s="198" t="n">
        <v>0</v>
      </c>
      <c r="I13" s="281" t="n">
        <f aca="false">I$5</f>
        <v>2</v>
      </c>
      <c r="J13" s="204" t="n">
        <v>3</v>
      </c>
      <c r="K13" s="282" t="n">
        <f aca="false">K$5</f>
        <v>3</v>
      </c>
      <c r="L13" s="202" t="n">
        <v>2</v>
      </c>
      <c r="M13" s="283" t="n">
        <f aca="false">M$5</f>
        <v>4</v>
      </c>
      <c r="N13" s="208" t="n">
        <v>5</v>
      </c>
      <c r="O13" s="284" t="n">
        <f aca="false">O$5</f>
        <v>5</v>
      </c>
      <c r="P13" s="206" t="n">
        <v>4</v>
      </c>
      <c r="Q13" s="285" t="n">
        <f aca="false">Q$5</f>
        <v>6</v>
      </c>
      <c r="R13" s="291" t="n">
        <v>7</v>
      </c>
      <c r="S13" s="286" t="n">
        <f aca="false">S$5</f>
        <v>7</v>
      </c>
      <c r="T13" s="292" t="n">
        <v>6</v>
      </c>
      <c r="U13" s="213" t="n">
        <v>8</v>
      </c>
      <c r="V13" s="272"/>
      <c r="W13" s="215" t="n">
        <v>9</v>
      </c>
      <c r="X13" s="272"/>
      <c r="Y13" s="274"/>
      <c r="Z13" s="272"/>
      <c r="AA13" s="274"/>
      <c r="AB13" s="272"/>
      <c r="AC13" s="221"/>
    </row>
    <row r="14" customFormat="false" ht="12.75" hidden="false" customHeight="false" outlineLevel="0" collapsed="false">
      <c r="A14" s="275" t="n">
        <f aca="false">$A12+"00:03:00"</f>
        <v>0.591666666666667</v>
      </c>
      <c r="B14" s="276" t="n">
        <f aca="false">$B12+"00:03:00"</f>
        <v>0.592349537037037</v>
      </c>
      <c r="C14" s="268" t="s">
        <v>25</v>
      </c>
      <c r="D14" s="278" t="n">
        <v>60</v>
      </c>
      <c r="E14" s="279" t="n">
        <f aca="false">E$5</f>
        <v>0</v>
      </c>
      <c r="F14" s="202" t="n">
        <v>2</v>
      </c>
      <c r="G14" s="280" t="n">
        <f aca="false">G$5</f>
        <v>1</v>
      </c>
      <c r="H14" s="204" t="n">
        <v>3</v>
      </c>
      <c r="I14" s="281" t="n">
        <f aca="false">I$5</f>
        <v>2</v>
      </c>
      <c r="J14" s="198" t="n">
        <v>0</v>
      </c>
      <c r="K14" s="282" t="n">
        <f aca="false">K$5</f>
        <v>3</v>
      </c>
      <c r="L14" s="200" t="n">
        <v>1</v>
      </c>
      <c r="M14" s="283" t="n">
        <f aca="false">M$5</f>
        <v>4</v>
      </c>
      <c r="N14" s="210" t="n">
        <v>6</v>
      </c>
      <c r="O14" s="284" t="n">
        <f aca="false">O$5</f>
        <v>5</v>
      </c>
      <c r="P14" s="291" t="n">
        <v>7</v>
      </c>
      <c r="Q14" s="285" t="n">
        <f aca="false">Q$5</f>
        <v>6</v>
      </c>
      <c r="R14" s="206" t="n">
        <v>4</v>
      </c>
      <c r="S14" s="286" t="n">
        <f aca="false">S$5</f>
        <v>7</v>
      </c>
      <c r="T14" s="294" t="n">
        <v>5</v>
      </c>
      <c r="U14" s="213" t="n">
        <v>8</v>
      </c>
      <c r="V14" s="272"/>
      <c r="W14" s="215" t="n">
        <v>9</v>
      </c>
      <c r="X14" s="272"/>
      <c r="Y14" s="274"/>
      <c r="Z14" s="272"/>
      <c r="AA14" s="274"/>
      <c r="AB14" s="272"/>
      <c r="AC14" s="221"/>
    </row>
    <row r="15" customFormat="false" ht="12.75" hidden="false" customHeight="false" outlineLevel="0" collapsed="false">
      <c r="A15" s="275" t="n">
        <f aca="false">$A13+"00:03:00"</f>
        <v>0.592361111111111</v>
      </c>
      <c r="B15" s="276" t="n">
        <f aca="false">$B13+"00:03:00"</f>
        <v>0.593738425925926</v>
      </c>
      <c r="C15" s="293" t="s">
        <v>29</v>
      </c>
      <c r="D15" s="290" t="n">
        <v>120</v>
      </c>
      <c r="E15" s="279" t="n">
        <f aca="false">E$5</f>
        <v>0</v>
      </c>
      <c r="F15" s="202" t="n">
        <v>2</v>
      </c>
      <c r="G15" s="280" t="n">
        <f aca="false">G$5</f>
        <v>1</v>
      </c>
      <c r="H15" s="204" t="n">
        <v>3</v>
      </c>
      <c r="I15" s="281" t="n">
        <f aca="false">I$5</f>
        <v>2</v>
      </c>
      <c r="J15" s="198" t="n">
        <v>0</v>
      </c>
      <c r="K15" s="282" t="n">
        <f aca="false">K$5</f>
        <v>3</v>
      </c>
      <c r="L15" s="200" t="n">
        <v>1</v>
      </c>
      <c r="M15" s="283" t="n">
        <f aca="false">M$5</f>
        <v>4</v>
      </c>
      <c r="N15" s="210" t="n">
        <v>6</v>
      </c>
      <c r="O15" s="284" t="n">
        <f aca="false">O$5</f>
        <v>5</v>
      </c>
      <c r="P15" s="291" t="n">
        <v>7</v>
      </c>
      <c r="Q15" s="285" t="n">
        <f aca="false">Q$5</f>
        <v>6</v>
      </c>
      <c r="R15" s="206" t="n">
        <v>4</v>
      </c>
      <c r="S15" s="286" t="n">
        <f aca="false">S$5</f>
        <v>7</v>
      </c>
      <c r="T15" s="294" t="n">
        <v>5</v>
      </c>
      <c r="U15" s="213" t="n">
        <v>8</v>
      </c>
      <c r="V15" s="272"/>
      <c r="W15" s="215" t="n">
        <v>9</v>
      </c>
      <c r="X15" s="272"/>
      <c r="Y15" s="274"/>
      <c r="Z15" s="272"/>
      <c r="AA15" s="274"/>
      <c r="AB15" s="272"/>
      <c r="AC15" s="221"/>
    </row>
    <row r="16" customFormat="false" ht="12.75" hidden="false" customHeight="false" outlineLevel="0" collapsed="false">
      <c r="A16" s="275" t="n">
        <f aca="false">$A14+"00:03:00"</f>
        <v>0.59375</v>
      </c>
      <c r="B16" s="276" t="n">
        <f aca="false">$B14+"00:03:00"</f>
        <v>0.59443287037037</v>
      </c>
      <c r="C16" s="268" t="s">
        <v>25</v>
      </c>
      <c r="D16" s="278" t="n">
        <v>60</v>
      </c>
      <c r="E16" s="279" t="n">
        <f aca="false">E$5</f>
        <v>0</v>
      </c>
      <c r="F16" s="204" t="n">
        <v>3</v>
      </c>
      <c r="G16" s="280" t="n">
        <f aca="false">G$5</f>
        <v>1</v>
      </c>
      <c r="H16" s="202" t="n">
        <v>2</v>
      </c>
      <c r="I16" s="281" t="n">
        <f aca="false">I$5</f>
        <v>2</v>
      </c>
      <c r="J16" s="200" t="n">
        <v>1</v>
      </c>
      <c r="K16" s="282" t="n">
        <f aca="false">K$5</f>
        <v>3</v>
      </c>
      <c r="L16" s="198" t="n">
        <v>0</v>
      </c>
      <c r="M16" s="283" t="n">
        <f aca="false">M$5</f>
        <v>4</v>
      </c>
      <c r="N16" s="291" t="n">
        <v>7</v>
      </c>
      <c r="O16" s="284" t="n">
        <f aca="false">O$5</f>
        <v>5</v>
      </c>
      <c r="P16" s="210" t="n">
        <v>6</v>
      </c>
      <c r="Q16" s="285" t="n">
        <f aca="false">Q$5</f>
        <v>6</v>
      </c>
      <c r="R16" s="208" t="n">
        <v>5</v>
      </c>
      <c r="S16" s="286" t="n">
        <f aca="false">S$5</f>
        <v>7</v>
      </c>
      <c r="T16" s="295" t="n">
        <v>4</v>
      </c>
      <c r="U16" s="213" t="n">
        <v>8</v>
      </c>
      <c r="V16" s="272"/>
      <c r="W16" s="215" t="n">
        <v>9</v>
      </c>
      <c r="X16" s="272"/>
      <c r="Y16" s="274"/>
      <c r="Z16" s="272"/>
      <c r="AA16" s="274"/>
      <c r="AB16" s="272"/>
      <c r="AC16" s="221"/>
    </row>
    <row r="17" customFormat="false" ht="12.75" hidden="false" customHeight="false" outlineLevel="0" collapsed="false">
      <c r="A17" s="275" t="n">
        <f aca="false">$A15+"00:03:00"</f>
        <v>0.594444444444444</v>
      </c>
      <c r="B17" s="276" t="n">
        <f aca="false">$B15+"00:03:00"</f>
        <v>0.595821759259259</v>
      </c>
      <c r="C17" s="293" t="s">
        <v>29</v>
      </c>
      <c r="D17" s="290" t="n">
        <v>120</v>
      </c>
      <c r="E17" s="279" t="n">
        <f aca="false">E$5</f>
        <v>0</v>
      </c>
      <c r="F17" s="204" t="n">
        <v>3</v>
      </c>
      <c r="G17" s="280" t="n">
        <f aca="false">G$5</f>
        <v>1</v>
      </c>
      <c r="H17" s="202" t="n">
        <v>2</v>
      </c>
      <c r="I17" s="281" t="n">
        <f aca="false">I$5</f>
        <v>2</v>
      </c>
      <c r="J17" s="200" t="n">
        <v>1</v>
      </c>
      <c r="K17" s="282" t="n">
        <f aca="false">K$5</f>
        <v>3</v>
      </c>
      <c r="L17" s="198" t="n">
        <v>0</v>
      </c>
      <c r="M17" s="283" t="n">
        <f aca="false">M$5</f>
        <v>4</v>
      </c>
      <c r="N17" s="291" t="n">
        <v>7</v>
      </c>
      <c r="O17" s="284" t="n">
        <f aca="false">O$5</f>
        <v>5</v>
      </c>
      <c r="P17" s="210" t="n">
        <v>6</v>
      </c>
      <c r="Q17" s="285" t="n">
        <f aca="false">Q$5</f>
        <v>6</v>
      </c>
      <c r="R17" s="208" t="n">
        <v>5</v>
      </c>
      <c r="S17" s="286" t="n">
        <f aca="false">S$5</f>
        <v>7</v>
      </c>
      <c r="T17" s="295" t="n">
        <v>4</v>
      </c>
      <c r="U17" s="213" t="n">
        <v>8</v>
      </c>
      <c r="V17" s="272"/>
      <c r="W17" s="215" t="n">
        <v>9</v>
      </c>
      <c r="X17" s="272"/>
      <c r="Y17" s="274"/>
      <c r="Z17" s="272"/>
      <c r="AA17" s="274"/>
      <c r="AB17" s="272"/>
      <c r="AC17" s="221"/>
    </row>
    <row r="18" customFormat="false" ht="12.75" hidden="false" customHeight="false" outlineLevel="0" collapsed="false">
      <c r="A18" s="275" t="n">
        <f aca="false">$A16+"00:03:00"</f>
        <v>0.595833333333333</v>
      </c>
      <c r="B18" s="276" t="n">
        <f aca="false">$B16+"00:03:00"</f>
        <v>0.596516203703704</v>
      </c>
      <c r="C18" s="268" t="s">
        <v>25</v>
      </c>
      <c r="D18" s="278" t="n">
        <v>60</v>
      </c>
      <c r="E18" s="279" t="n">
        <f aca="false">E$5</f>
        <v>0</v>
      </c>
      <c r="F18" s="206" t="n">
        <v>4</v>
      </c>
      <c r="G18" s="280" t="n">
        <f aca="false">G$5</f>
        <v>1</v>
      </c>
      <c r="H18" s="208" t="n">
        <v>5</v>
      </c>
      <c r="I18" s="281" t="n">
        <f aca="false">I$5</f>
        <v>2</v>
      </c>
      <c r="J18" s="210" t="n">
        <v>6</v>
      </c>
      <c r="K18" s="282" t="n">
        <f aca="false">K$5</f>
        <v>3</v>
      </c>
      <c r="L18" s="291" t="n">
        <v>7</v>
      </c>
      <c r="M18" s="283" t="n">
        <f aca="false">M$5</f>
        <v>4</v>
      </c>
      <c r="N18" s="198" t="n">
        <v>0</v>
      </c>
      <c r="O18" s="284" t="n">
        <f aca="false">O$5</f>
        <v>5</v>
      </c>
      <c r="P18" s="200" t="n">
        <v>1</v>
      </c>
      <c r="Q18" s="285" t="n">
        <f aca="false">Q$5</f>
        <v>6</v>
      </c>
      <c r="R18" s="202" t="n">
        <v>2</v>
      </c>
      <c r="S18" s="286" t="n">
        <f aca="false">S$5</f>
        <v>7</v>
      </c>
      <c r="T18" s="296" t="n">
        <v>3</v>
      </c>
      <c r="U18" s="213" t="n">
        <v>8</v>
      </c>
      <c r="V18" s="272"/>
      <c r="W18" s="215" t="n">
        <v>9</v>
      </c>
      <c r="X18" s="272"/>
      <c r="Y18" s="274"/>
      <c r="Z18" s="272"/>
      <c r="AA18" s="274"/>
      <c r="AB18" s="272"/>
      <c r="AC18" s="221"/>
    </row>
    <row r="19" customFormat="false" ht="12.75" hidden="false" customHeight="false" outlineLevel="0" collapsed="false">
      <c r="A19" s="275" t="n">
        <f aca="false">$A17+"00:03:00"</f>
        <v>0.596527777777778</v>
      </c>
      <c r="B19" s="276" t="n">
        <f aca="false">$B17+"00:03:00"</f>
        <v>0.597905092592593</v>
      </c>
      <c r="C19" s="293" t="s">
        <v>29</v>
      </c>
      <c r="D19" s="290" t="n">
        <v>120</v>
      </c>
      <c r="E19" s="279" t="n">
        <f aca="false">E$5</f>
        <v>0</v>
      </c>
      <c r="F19" s="206" t="n">
        <v>4</v>
      </c>
      <c r="G19" s="280" t="n">
        <f aca="false">G$5</f>
        <v>1</v>
      </c>
      <c r="H19" s="208" t="n">
        <v>5</v>
      </c>
      <c r="I19" s="281" t="n">
        <f aca="false">I$5</f>
        <v>2</v>
      </c>
      <c r="J19" s="210" t="n">
        <v>6</v>
      </c>
      <c r="K19" s="282" t="n">
        <f aca="false">K$5</f>
        <v>3</v>
      </c>
      <c r="L19" s="291" t="n">
        <v>7</v>
      </c>
      <c r="M19" s="283" t="n">
        <f aca="false">M$5</f>
        <v>4</v>
      </c>
      <c r="N19" s="198" t="n">
        <v>0</v>
      </c>
      <c r="O19" s="284" t="n">
        <f aca="false">O$5</f>
        <v>5</v>
      </c>
      <c r="P19" s="200" t="n">
        <v>1</v>
      </c>
      <c r="Q19" s="285" t="n">
        <f aca="false">Q$5</f>
        <v>6</v>
      </c>
      <c r="R19" s="202" t="n">
        <v>2</v>
      </c>
      <c r="S19" s="286" t="n">
        <f aca="false">S$5</f>
        <v>7</v>
      </c>
      <c r="T19" s="296" t="n">
        <v>3</v>
      </c>
      <c r="U19" s="213" t="n">
        <v>8</v>
      </c>
      <c r="V19" s="272"/>
      <c r="W19" s="215" t="n">
        <v>9</v>
      </c>
      <c r="X19" s="272"/>
      <c r="Y19" s="274"/>
      <c r="Z19" s="272"/>
      <c r="AA19" s="274"/>
      <c r="AB19" s="272"/>
      <c r="AC19" s="221"/>
    </row>
    <row r="20" customFormat="false" ht="12.75" hidden="false" customHeight="false" outlineLevel="0" collapsed="false">
      <c r="A20" s="275" t="n">
        <f aca="false">$A18+"00:03:00"</f>
        <v>0.597916666666667</v>
      </c>
      <c r="B20" s="276" t="n">
        <f aca="false">$B18+"00:03:00"</f>
        <v>0.598599537037037</v>
      </c>
      <c r="C20" s="268" t="s">
        <v>25</v>
      </c>
      <c r="D20" s="278" t="n">
        <v>60</v>
      </c>
      <c r="E20" s="279" t="n">
        <f aca="false">E$5</f>
        <v>0</v>
      </c>
      <c r="F20" s="208" t="n">
        <v>5</v>
      </c>
      <c r="G20" s="280" t="n">
        <f aca="false">G$5</f>
        <v>1</v>
      </c>
      <c r="H20" s="206" t="n">
        <v>4</v>
      </c>
      <c r="I20" s="281" t="n">
        <f aca="false">I$5</f>
        <v>2</v>
      </c>
      <c r="J20" s="291" t="n">
        <v>7</v>
      </c>
      <c r="K20" s="282" t="n">
        <f aca="false">K$5</f>
        <v>3</v>
      </c>
      <c r="L20" s="210" t="n">
        <v>6</v>
      </c>
      <c r="M20" s="283" t="n">
        <f aca="false">M$5</f>
        <v>4</v>
      </c>
      <c r="N20" s="200" t="n">
        <v>1</v>
      </c>
      <c r="O20" s="284" t="n">
        <f aca="false">O$5</f>
        <v>5</v>
      </c>
      <c r="P20" s="198" t="n">
        <v>0</v>
      </c>
      <c r="Q20" s="285" t="n">
        <f aca="false">Q$5</f>
        <v>6</v>
      </c>
      <c r="R20" s="204" t="n">
        <v>3</v>
      </c>
      <c r="S20" s="286" t="n">
        <f aca="false">S$5</f>
        <v>7</v>
      </c>
      <c r="T20" s="297" t="n">
        <v>2</v>
      </c>
      <c r="U20" s="213" t="n">
        <v>8</v>
      </c>
      <c r="V20" s="272"/>
      <c r="W20" s="215" t="n">
        <v>9</v>
      </c>
      <c r="X20" s="272"/>
      <c r="Y20" s="274"/>
      <c r="Z20" s="272"/>
      <c r="AA20" s="274"/>
      <c r="AB20" s="272"/>
      <c r="AC20" s="221"/>
    </row>
    <row r="21" customFormat="false" ht="12.75" hidden="false" customHeight="false" outlineLevel="0" collapsed="false">
      <c r="A21" s="275" t="n">
        <f aca="false">$A19+"00:03:00"</f>
        <v>0.598611111111111</v>
      </c>
      <c r="B21" s="276" t="n">
        <f aca="false">$B19+"00:03:00"</f>
        <v>0.599988425925926</v>
      </c>
      <c r="C21" s="293" t="s">
        <v>29</v>
      </c>
      <c r="D21" s="290" t="n">
        <v>120</v>
      </c>
      <c r="E21" s="279" t="n">
        <f aca="false">E$5</f>
        <v>0</v>
      </c>
      <c r="F21" s="208" t="n">
        <v>5</v>
      </c>
      <c r="G21" s="280" t="n">
        <f aca="false">G$5</f>
        <v>1</v>
      </c>
      <c r="H21" s="206" t="n">
        <v>4</v>
      </c>
      <c r="I21" s="281" t="n">
        <f aca="false">I$5</f>
        <v>2</v>
      </c>
      <c r="J21" s="291" t="n">
        <v>7</v>
      </c>
      <c r="K21" s="282" t="n">
        <f aca="false">K$5</f>
        <v>3</v>
      </c>
      <c r="L21" s="210" t="n">
        <v>6</v>
      </c>
      <c r="M21" s="283" t="n">
        <f aca="false">M$5</f>
        <v>4</v>
      </c>
      <c r="N21" s="200" t="n">
        <v>1</v>
      </c>
      <c r="O21" s="284" t="n">
        <f aca="false">O$5</f>
        <v>5</v>
      </c>
      <c r="P21" s="198" t="n">
        <v>0</v>
      </c>
      <c r="Q21" s="285" t="n">
        <f aca="false">Q$5</f>
        <v>6</v>
      </c>
      <c r="R21" s="204" t="n">
        <v>3</v>
      </c>
      <c r="S21" s="286" t="n">
        <f aca="false">S$5</f>
        <v>7</v>
      </c>
      <c r="T21" s="297" t="n">
        <v>2</v>
      </c>
      <c r="U21" s="213" t="n">
        <v>8</v>
      </c>
      <c r="V21" s="298"/>
      <c r="W21" s="215" t="n">
        <v>9</v>
      </c>
      <c r="X21" s="299"/>
      <c r="Y21" s="274"/>
      <c r="Z21" s="272"/>
      <c r="AA21" s="274"/>
      <c r="AB21" s="272"/>
      <c r="AC21" s="221"/>
    </row>
    <row r="22" customFormat="false" ht="12.75" hidden="false" customHeight="false" outlineLevel="0" collapsed="false">
      <c r="A22" s="275" t="n">
        <f aca="false">$A20+"00:03:00"</f>
        <v>0.6</v>
      </c>
      <c r="B22" s="276" t="n">
        <f aca="false">$B20+"00:03:00"</f>
        <v>0.60068287037037</v>
      </c>
      <c r="C22" s="268" t="s">
        <v>25</v>
      </c>
      <c r="D22" s="278" t="n">
        <v>60</v>
      </c>
      <c r="E22" s="279" t="n">
        <f aca="false">E$5</f>
        <v>0</v>
      </c>
      <c r="F22" s="210" t="n">
        <v>6</v>
      </c>
      <c r="G22" s="280" t="n">
        <f aca="false">G$5</f>
        <v>1</v>
      </c>
      <c r="H22" s="291" t="n">
        <v>7</v>
      </c>
      <c r="I22" s="281" t="n">
        <f aca="false">I$5</f>
        <v>2</v>
      </c>
      <c r="J22" s="206" t="n">
        <v>4</v>
      </c>
      <c r="K22" s="282" t="n">
        <f aca="false">K$5</f>
        <v>3</v>
      </c>
      <c r="L22" s="208" t="n">
        <v>5</v>
      </c>
      <c r="M22" s="283" t="n">
        <f aca="false">M$5</f>
        <v>4</v>
      </c>
      <c r="N22" s="202" t="n">
        <v>2</v>
      </c>
      <c r="O22" s="284" t="n">
        <f aca="false">O$5</f>
        <v>5</v>
      </c>
      <c r="P22" s="204" t="n">
        <v>3</v>
      </c>
      <c r="Q22" s="285" t="n">
        <f aca="false">Q$5</f>
        <v>6</v>
      </c>
      <c r="R22" s="198" t="n">
        <v>0</v>
      </c>
      <c r="S22" s="286" t="n">
        <f aca="false">S$5</f>
        <v>7</v>
      </c>
      <c r="T22" s="300" t="n">
        <v>1</v>
      </c>
      <c r="U22" s="213" t="n">
        <v>8</v>
      </c>
      <c r="V22" s="301" t="n">
        <v>6</v>
      </c>
      <c r="W22" s="215" t="n">
        <v>9</v>
      </c>
      <c r="X22" s="302" t="n">
        <v>7</v>
      </c>
      <c r="Y22" s="217" t="n">
        <v>6</v>
      </c>
      <c r="Z22" s="214" t="n">
        <v>8</v>
      </c>
      <c r="AA22" s="219" t="n">
        <v>7</v>
      </c>
      <c r="AB22" s="287" t="n">
        <v>9</v>
      </c>
      <c r="AC22" s="221"/>
    </row>
    <row r="23" customFormat="false" ht="12.75" hidden="false" customHeight="false" outlineLevel="0" collapsed="false">
      <c r="A23" s="275" t="n">
        <f aca="false">$A21+"00:03:00"</f>
        <v>0.600694444444444</v>
      </c>
      <c r="B23" s="276" t="n">
        <f aca="false">$B21+"00:03:00"</f>
        <v>0.602071759259259</v>
      </c>
      <c r="C23" s="293" t="s">
        <v>29</v>
      </c>
      <c r="D23" s="290" t="n">
        <v>120</v>
      </c>
      <c r="E23" s="279" t="n">
        <f aca="false">E$5</f>
        <v>0</v>
      </c>
      <c r="F23" s="210" t="n">
        <v>6</v>
      </c>
      <c r="G23" s="280" t="n">
        <f aca="false">G$5</f>
        <v>1</v>
      </c>
      <c r="H23" s="291" t="n">
        <v>7</v>
      </c>
      <c r="I23" s="281" t="n">
        <f aca="false">I$5</f>
        <v>2</v>
      </c>
      <c r="J23" s="206" t="n">
        <v>4</v>
      </c>
      <c r="K23" s="282" t="n">
        <f aca="false">K$5</f>
        <v>3</v>
      </c>
      <c r="L23" s="208" t="n">
        <v>5</v>
      </c>
      <c r="M23" s="283" t="n">
        <f aca="false">M$5</f>
        <v>4</v>
      </c>
      <c r="N23" s="202" t="n">
        <v>2</v>
      </c>
      <c r="O23" s="284" t="n">
        <f aca="false">O$5</f>
        <v>5</v>
      </c>
      <c r="P23" s="204" t="n">
        <v>3</v>
      </c>
      <c r="Q23" s="285" t="n">
        <f aca="false">Q$5</f>
        <v>6</v>
      </c>
      <c r="R23" s="198" t="n">
        <v>0</v>
      </c>
      <c r="S23" s="286" t="n">
        <f aca="false">S$5</f>
        <v>7</v>
      </c>
      <c r="T23" s="300" t="n">
        <v>1</v>
      </c>
      <c r="U23" s="213" t="n">
        <v>8</v>
      </c>
      <c r="V23" s="301" t="n">
        <v>6</v>
      </c>
      <c r="W23" s="215" t="n">
        <v>9</v>
      </c>
      <c r="X23" s="302" t="n">
        <v>7</v>
      </c>
      <c r="Y23" s="217" t="n">
        <v>6</v>
      </c>
      <c r="Z23" s="214" t="n">
        <v>8</v>
      </c>
      <c r="AA23" s="219" t="n">
        <v>7</v>
      </c>
      <c r="AB23" s="287" t="n">
        <v>9</v>
      </c>
      <c r="AC23" s="221"/>
    </row>
    <row r="24" customFormat="false" ht="12.75" hidden="false" customHeight="false" outlineLevel="0" collapsed="false">
      <c r="A24" s="275" t="n">
        <f aca="false">$A22+"00:03:00"</f>
        <v>0.602083333333333</v>
      </c>
      <c r="B24" s="276" t="n">
        <f aca="false">$B22+"00:03:00"</f>
        <v>0.602766203703704</v>
      </c>
      <c r="C24" s="268" t="s">
        <v>25</v>
      </c>
      <c r="D24" s="278" t="n">
        <v>60</v>
      </c>
      <c r="E24" s="279" t="n">
        <f aca="false">E$5</f>
        <v>0</v>
      </c>
      <c r="F24" s="291" t="n">
        <v>7</v>
      </c>
      <c r="G24" s="280" t="n">
        <f aca="false">G$5</f>
        <v>1</v>
      </c>
      <c r="H24" s="210" t="n">
        <v>6</v>
      </c>
      <c r="I24" s="281" t="n">
        <f aca="false">I$5</f>
        <v>2</v>
      </c>
      <c r="J24" s="208" t="n">
        <v>5</v>
      </c>
      <c r="K24" s="282" t="n">
        <f aca="false">K$5</f>
        <v>3</v>
      </c>
      <c r="L24" s="206" t="n">
        <v>4</v>
      </c>
      <c r="M24" s="283" t="n">
        <f aca="false">M$5</f>
        <v>4</v>
      </c>
      <c r="N24" s="204" t="n">
        <v>3</v>
      </c>
      <c r="O24" s="284" t="n">
        <f aca="false">O$5</f>
        <v>5</v>
      </c>
      <c r="P24" s="202" t="n">
        <v>2</v>
      </c>
      <c r="Q24" s="285" t="n">
        <f aca="false">Q$5</f>
        <v>6</v>
      </c>
      <c r="R24" s="200" t="n">
        <v>1</v>
      </c>
      <c r="S24" s="286" t="n">
        <f aca="false">S$5</f>
        <v>7</v>
      </c>
      <c r="T24" s="303" t="n">
        <v>0</v>
      </c>
      <c r="U24" s="213" t="n">
        <v>8</v>
      </c>
      <c r="V24" s="302" t="n">
        <v>7</v>
      </c>
      <c r="W24" s="215" t="n">
        <v>9</v>
      </c>
      <c r="X24" s="301" t="n">
        <v>6</v>
      </c>
      <c r="Y24" s="217" t="n">
        <v>6</v>
      </c>
      <c r="Z24" s="287" t="n">
        <v>9</v>
      </c>
      <c r="AA24" s="219" t="n">
        <v>7</v>
      </c>
      <c r="AB24" s="214" t="n">
        <v>8</v>
      </c>
      <c r="AC24" s="221"/>
    </row>
    <row r="25" customFormat="false" ht="12.75" hidden="false" customHeight="false" outlineLevel="0" collapsed="false">
      <c r="A25" s="275" t="n">
        <f aca="false">$A23+"00:03:00"</f>
        <v>0.602777777777778</v>
      </c>
      <c r="B25" s="276" t="n">
        <f aca="false">$B23+"00:03:00"</f>
        <v>0.604155092592593</v>
      </c>
      <c r="C25" s="304" t="s">
        <v>29</v>
      </c>
      <c r="D25" s="271" t="n">
        <v>120</v>
      </c>
      <c r="E25" s="279" t="n">
        <f aca="false">E$5</f>
        <v>0</v>
      </c>
      <c r="F25" s="291" t="n">
        <v>7</v>
      </c>
      <c r="G25" s="280" t="n">
        <f aca="false">G$5</f>
        <v>1</v>
      </c>
      <c r="H25" s="210" t="n">
        <v>6</v>
      </c>
      <c r="I25" s="281" t="n">
        <f aca="false">I$5</f>
        <v>2</v>
      </c>
      <c r="J25" s="208" t="n">
        <v>5</v>
      </c>
      <c r="K25" s="282" t="n">
        <f aca="false">K$5</f>
        <v>3</v>
      </c>
      <c r="L25" s="206" t="n">
        <v>4</v>
      </c>
      <c r="M25" s="283" t="n">
        <f aca="false">M$5</f>
        <v>4</v>
      </c>
      <c r="N25" s="204" t="n">
        <v>3</v>
      </c>
      <c r="O25" s="284" t="n">
        <f aca="false">O$5</f>
        <v>5</v>
      </c>
      <c r="P25" s="202" t="n">
        <v>2</v>
      </c>
      <c r="Q25" s="285" t="n">
        <f aca="false">Q$5</f>
        <v>6</v>
      </c>
      <c r="R25" s="200" t="n">
        <v>1</v>
      </c>
      <c r="S25" s="286" t="n">
        <f aca="false">S$5</f>
        <v>7</v>
      </c>
      <c r="T25" s="303" t="n">
        <v>0</v>
      </c>
      <c r="U25" s="213" t="n">
        <v>8</v>
      </c>
      <c r="V25" s="302" t="n">
        <v>7</v>
      </c>
      <c r="W25" s="215" t="n">
        <v>9</v>
      </c>
      <c r="X25" s="301" t="n">
        <v>6</v>
      </c>
      <c r="Y25" s="217" t="n">
        <v>6</v>
      </c>
      <c r="Z25" s="287" t="n">
        <v>9</v>
      </c>
      <c r="AA25" s="219" t="n">
        <v>7</v>
      </c>
      <c r="AB25" s="214" t="n">
        <v>8</v>
      </c>
      <c r="AC25" s="221"/>
    </row>
    <row r="26" customFormat="false" ht="12.75" hidden="false" customHeight="false" outlineLevel="0" collapsed="false">
      <c r="A26" s="305"/>
      <c r="B26" s="306"/>
      <c r="C26" s="307"/>
      <c r="D26" s="308"/>
      <c r="E26" s="309"/>
      <c r="F26" s="310"/>
      <c r="G26" s="311"/>
      <c r="H26" s="310"/>
      <c r="I26" s="311"/>
      <c r="J26" s="310"/>
      <c r="K26" s="311"/>
      <c r="L26" s="310"/>
      <c r="M26" s="311"/>
      <c r="N26" s="310"/>
      <c r="O26" s="311"/>
      <c r="P26" s="310"/>
      <c r="Q26" s="311"/>
      <c r="R26" s="310"/>
      <c r="S26" s="311"/>
      <c r="T26" s="312"/>
      <c r="U26" s="313"/>
      <c r="V26" s="314"/>
      <c r="W26" s="313"/>
      <c r="X26" s="314"/>
      <c r="Y26" s="313"/>
      <c r="Z26" s="314"/>
      <c r="AA26" s="313"/>
      <c r="AB26" s="310"/>
      <c r="AC26" s="221"/>
    </row>
    <row r="27" customFormat="false" ht="12.75" hidden="false" customHeight="false" outlineLevel="0" collapsed="false">
      <c r="A27" s="275" t="n">
        <f aca="false">$A24+"00:03:00"</f>
        <v>0.604166666666667</v>
      </c>
      <c r="B27" s="276" t="n">
        <f aca="false">$B24+"00:03:00"</f>
        <v>0.604849537037037</v>
      </c>
      <c r="C27" s="277" t="s">
        <v>25</v>
      </c>
      <c r="D27" s="278" t="n">
        <v>60</v>
      </c>
      <c r="E27" s="279" t="s">
        <v>26</v>
      </c>
      <c r="F27" s="272"/>
      <c r="G27" s="280" t="s">
        <v>26</v>
      </c>
      <c r="H27" s="272"/>
      <c r="I27" s="281" t="s">
        <v>26</v>
      </c>
      <c r="J27" s="272"/>
      <c r="K27" s="282" t="s">
        <v>26</v>
      </c>
      <c r="L27" s="272"/>
      <c r="M27" s="283" t="s">
        <v>26</v>
      </c>
      <c r="N27" s="272"/>
      <c r="O27" s="284" t="s">
        <v>26</v>
      </c>
      <c r="P27" s="272"/>
      <c r="Q27" s="285" t="s">
        <v>26</v>
      </c>
      <c r="R27" s="272"/>
      <c r="S27" s="286" t="s">
        <v>26</v>
      </c>
      <c r="T27" s="273"/>
      <c r="U27" s="213" t="s">
        <v>26</v>
      </c>
      <c r="V27" s="272"/>
      <c r="W27" s="215" t="s">
        <v>26</v>
      </c>
      <c r="X27" s="272"/>
      <c r="Y27" s="217" t="s">
        <v>26</v>
      </c>
      <c r="Z27" s="272"/>
      <c r="AA27" s="219" t="s">
        <v>26</v>
      </c>
      <c r="AB27" s="272"/>
      <c r="AC27" s="221"/>
    </row>
    <row r="28" customFormat="false" ht="12.75" hidden="false" customHeight="false" outlineLevel="0" collapsed="false">
      <c r="A28" s="275" t="n">
        <f aca="false">$A25+"00:03:00"</f>
        <v>0.604861111111111</v>
      </c>
      <c r="B28" s="276" t="n">
        <f aca="false">$B25+"00:03:00"</f>
        <v>0.606238425925926</v>
      </c>
      <c r="C28" s="270" t="s">
        <v>26</v>
      </c>
      <c r="D28" s="271" t="n">
        <v>120</v>
      </c>
      <c r="E28" s="279" t="s">
        <v>26</v>
      </c>
      <c r="F28" s="272"/>
      <c r="G28" s="280" t="s">
        <v>26</v>
      </c>
      <c r="H28" s="272"/>
      <c r="I28" s="281" t="s">
        <v>26</v>
      </c>
      <c r="J28" s="272"/>
      <c r="K28" s="282" t="s">
        <v>26</v>
      </c>
      <c r="L28" s="272"/>
      <c r="M28" s="283" t="s">
        <v>26</v>
      </c>
      <c r="N28" s="272"/>
      <c r="O28" s="284" t="s">
        <v>26</v>
      </c>
      <c r="P28" s="272"/>
      <c r="Q28" s="285" t="s">
        <v>26</v>
      </c>
      <c r="R28" s="272"/>
      <c r="S28" s="286" t="s">
        <v>26</v>
      </c>
      <c r="T28" s="273"/>
      <c r="U28" s="213" t="s">
        <v>26</v>
      </c>
      <c r="V28" s="272"/>
      <c r="W28" s="215" t="s">
        <v>26</v>
      </c>
      <c r="X28" s="272"/>
      <c r="Y28" s="217" t="s">
        <v>26</v>
      </c>
      <c r="Z28" s="272"/>
      <c r="AA28" s="219" t="s">
        <v>26</v>
      </c>
      <c r="AB28" s="272"/>
      <c r="AC28" s="221"/>
    </row>
    <row r="29" customFormat="false" ht="12.75" hidden="false" customHeight="false" outlineLevel="0" collapsed="false">
      <c r="A29" s="275" t="n">
        <f aca="false">$A27+"00:03:00"</f>
        <v>0.60625</v>
      </c>
      <c r="B29" s="276" t="n">
        <f aca="false">$B27+"00:03:00"</f>
        <v>0.60693287037037</v>
      </c>
      <c r="C29" s="268" t="s">
        <v>25</v>
      </c>
      <c r="D29" s="278" t="n">
        <v>60</v>
      </c>
      <c r="E29" s="279" t="n">
        <f aca="false">E$5</f>
        <v>0</v>
      </c>
      <c r="F29" s="220" t="n">
        <v>7</v>
      </c>
      <c r="G29" s="280" t="n">
        <f aca="false">G$5</f>
        <v>1</v>
      </c>
      <c r="H29" s="214" t="n">
        <v>8</v>
      </c>
      <c r="I29" s="281" t="n">
        <f aca="false">I$5</f>
        <v>2</v>
      </c>
      <c r="J29" s="215" t="n">
        <v>9</v>
      </c>
      <c r="K29" s="282" t="n">
        <f aca="false">K$5</f>
        <v>3</v>
      </c>
      <c r="L29" s="272"/>
      <c r="M29" s="283" t="n">
        <f aca="false">M$5</f>
        <v>4</v>
      </c>
      <c r="N29" s="272"/>
      <c r="O29" s="284" t="n">
        <f aca="false">O$5</f>
        <v>5</v>
      </c>
      <c r="P29" s="272"/>
      <c r="Q29" s="285" t="n">
        <f aca="false">Q$5</f>
        <v>6</v>
      </c>
      <c r="R29" s="272"/>
      <c r="S29" s="286" t="n">
        <f aca="false">S$5</f>
        <v>7</v>
      </c>
      <c r="T29" s="315" t="n">
        <v>6</v>
      </c>
      <c r="U29" s="213" t="n">
        <v>8</v>
      </c>
      <c r="V29" s="272" t="n">
        <v>1</v>
      </c>
      <c r="W29" s="215" t="n">
        <v>9</v>
      </c>
      <c r="X29" s="272" t="n">
        <v>2</v>
      </c>
      <c r="Y29" s="217" t="n">
        <v>6</v>
      </c>
      <c r="Z29" s="316" t="n">
        <v>7</v>
      </c>
      <c r="AA29" s="219" t="n">
        <v>7</v>
      </c>
      <c r="AB29" s="317" t="n">
        <v>0</v>
      </c>
      <c r="AC29" s="221"/>
    </row>
    <row r="30" customFormat="false" ht="12.75" hidden="false" customHeight="false" outlineLevel="0" collapsed="false">
      <c r="A30" s="275" t="n">
        <f aca="false">$A28+"00:03:00"</f>
        <v>0.606944444444444</v>
      </c>
      <c r="B30" s="276" t="n">
        <f aca="false">$B28+"00:03:00"</f>
        <v>0.608321759259259</v>
      </c>
      <c r="C30" s="304" t="s">
        <v>29</v>
      </c>
      <c r="D30" s="271" t="n">
        <v>120</v>
      </c>
      <c r="E30" s="279" t="n">
        <f aca="false">E$5</f>
        <v>0</v>
      </c>
      <c r="F30" s="220" t="n">
        <v>7</v>
      </c>
      <c r="G30" s="280" t="n">
        <f aca="false">G$5</f>
        <v>1</v>
      </c>
      <c r="H30" s="214" t="n">
        <v>8</v>
      </c>
      <c r="I30" s="281" t="n">
        <f aca="false">I$5</f>
        <v>2</v>
      </c>
      <c r="J30" s="215" t="n">
        <v>9</v>
      </c>
      <c r="K30" s="282" t="n">
        <f aca="false">K$5</f>
        <v>3</v>
      </c>
      <c r="L30" s="272"/>
      <c r="M30" s="283" t="n">
        <f aca="false">M$5</f>
        <v>4</v>
      </c>
      <c r="N30" s="272"/>
      <c r="O30" s="284" t="n">
        <f aca="false">O$5</f>
        <v>5</v>
      </c>
      <c r="P30" s="272"/>
      <c r="Q30" s="285" t="n">
        <f aca="false">Q$5</f>
        <v>6</v>
      </c>
      <c r="R30" s="272"/>
      <c r="S30" s="286" t="n">
        <f aca="false">S$5</f>
        <v>7</v>
      </c>
      <c r="T30" s="315" t="n">
        <v>6</v>
      </c>
      <c r="U30" s="213" t="n">
        <v>8</v>
      </c>
      <c r="V30" s="272" t="n">
        <v>1</v>
      </c>
      <c r="W30" s="215" t="n">
        <v>9</v>
      </c>
      <c r="X30" s="272" t="n">
        <v>2</v>
      </c>
      <c r="Y30" s="217" t="n">
        <v>6</v>
      </c>
      <c r="Z30" s="316" t="n">
        <v>7</v>
      </c>
      <c r="AA30" s="219" t="n">
        <v>7</v>
      </c>
      <c r="AB30" s="317" t="n">
        <v>0</v>
      </c>
      <c r="AC30" s="221"/>
    </row>
    <row r="31" customFormat="false" ht="12.75" hidden="false" customHeight="false" outlineLevel="0" collapsed="false">
      <c r="A31" s="275" t="n">
        <f aca="false">$A29+"00:03:00"</f>
        <v>0.608333333333333</v>
      </c>
      <c r="B31" s="276" t="n">
        <f aca="false">$B29+"00:03:00"</f>
        <v>0.609016203703704</v>
      </c>
      <c r="C31" s="268" t="s">
        <v>25</v>
      </c>
      <c r="D31" s="278" t="n">
        <v>60</v>
      </c>
      <c r="E31" s="279" t="n">
        <f aca="false">E$5</f>
        <v>0</v>
      </c>
      <c r="F31" s="218" t="n">
        <v>6</v>
      </c>
      <c r="G31" s="280" t="n">
        <f aca="false">G$5</f>
        <v>1</v>
      </c>
      <c r="H31" s="220" t="n">
        <v>7</v>
      </c>
      <c r="I31" s="281" t="n">
        <f aca="false">I$5</f>
        <v>2</v>
      </c>
      <c r="J31" s="214" t="n">
        <v>8</v>
      </c>
      <c r="K31" s="282" t="n">
        <f aca="false">K$5</f>
        <v>3</v>
      </c>
      <c r="L31" s="215" t="n">
        <v>9</v>
      </c>
      <c r="M31" s="283" t="n">
        <f aca="false">M$5</f>
        <v>4</v>
      </c>
      <c r="N31" s="272"/>
      <c r="O31" s="284" t="n">
        <f aca="false">O$5</f>
        <v>5</v>
      </c>
      <c r="P31" s="272"/>
      <c r="Q31" s="285" t="n">
        <f aca="false">Q$5</f>
        <v>6</v>
      </c>
      <c r="R31" s="272"/>
      <c r="S31" s="286" t="n">
        <f aca="false">S$5</f>
        <v>7</v>
      </c>
      <c r="T31" s="273"/>
      <c r="U31" s="213" t="n">
        <v>8</v>
      </c>
      <c r="V31" s="272" t="n">
        <v>2</v>
      </c>
      <c r="W31" s="215" t="n">
        <v>9</v>
      </c>
      <c r="X31" s="272" t="n">
        <v>3</v>
      </c>
      <c r="Y31" s="217" t="n">
        <v>6</v>
      </c>
      <c r="Z31" s="317" t="n">
        <v>0</v>
      </c>
      <c r="AA31" s="219" t="n">
        <v>7</v>
      </c>
      <c r="AB31" s="200" t="n">
        <v>1</v>
      </c>
      <c r="AC31" s="221"/>
    </row>
    <row r="32" customFormat="false" ht="12.75" hidden="false" customHeight="false" outlineLevel="0" collapsed="false">
      <c r="A32" s="275" t="n">
        <f aca="false">$A30+"00:03:00"</f>
        <v>0.609027777777778</v>
      </c>
      <c r="B32" s="276" t="n">
        <f aca="false">$B30+"00:03:00"</f>
        <v>0.610405092592593</v>
      </c>
      <c r="C32" s="304" t="s">
        <v>29</v>
      </c>
      <c r="D32" s="271" t="n">
        <v>120</v>
      </c>
      <c r="E32" s="279" t="n">
        <f aca="false">E$5</f>
        <v>0</v>
      </c>
      <c r="F32" s="218" t="n">
        <v>6</v>
      </c>
      <c r="G32" s="280" t="n">
        <f aca="false">G$5</f>
        <v>1</v>
      </c>
      <c r="H32" s="220" t="n">
        <v>7</v>
      </c>
      <c r="I32" s="281" t="n">
        <f aca="false">I$5</f>
        <v>2</v>
      </c>
      <c r="J32" s="214" t="n">
        <v>8</v>
      </c>
      <c r="K32" s="282" t="n">
        <f aca="false">K$5</f>
        <v>3</v>
      </c>
      <c r="L32" s="215" t="n">
        <v>9</v>
      </c>
      <c r="M32" s="283" t="n">
        <f aca="false">M$5</f>
        <v>4</v>
      </c>
      <c r="N32" s="272"/>
      <c r="O32" s="284" t="n">
        <f aca="false">O$5</f>
        <v>5</v>
      </c>
      <c r="P32" s="272"/>
      <c r="Q32" s="285" t="n">
        <f aca="false">Q$5</f>
        <v>6</v>
      </c>
      <c r="R32" s="272"/>
      <c r="S32" s="286" t="n">
        <f aca="false">S$5</f>
        <v>7</v>
      </c>
      <c r="T32" s="273"/>
      <c r="U32" s="213" t="n">
        <v>8</v>
      </c>
      <c r="V32" s="272" t="n">
        <v>2</v>
      </c>
      <c r="W32" s="215" t="n">
        <v>9</v>
      </c>
      <c r="X32" s="272" t="n">
        <v>3</v>
      </c>
      <c r="Y32" s="217" t="n">
        <v>6</v>
      </c>
      <c r="Z32" s="317" t="n">
        <v>0</v>
      </c>
      <c r="AA32" s="219" t="n">
        <v>7</v>
      </c>
      <c r="AB32" s="200" t="n">
        <v>1</v>
      </c>
      <c r="AC32" s="221"/>
    </row>
    <row r="33" customFormat="false" ht="12.75" hidden="false" customHeight="false" outlineLevel="0" collapsed="false">
      <c r="A33" s="275" t="n">
        <f aca="false">$A31+"00:03:00"</f>
        <v>0.610416666666667</v>
      </c>
      <c r="B33" s="276" t="n">
        <f aca="false">$B31+"00:03:00"</f>
        <v>0.611099537037037</v>
      </c>
      <c r="C33" s="268" t="s">
        <v>25</v>
      </c>
      <c r="D33" s="278" t="n">
        <v>60</v>
      </c>
      <c r="E33" s="279" t="n">
        <f aca="false">E$5</f>
        <v>0</v>
      </c>
      <c r="F33" s="215" t="n">
        <v>9</v>
      </c>
      <c r="G33" s="280" t="n">
        <f aca="false">G$5</f>
        <v>1</v>
      </c>
      <c r="H33" s="218" t="n">
        <v>6</v>
      </c>
      <c r="I33" s="281" t="n">
        <f aca="false">I$5</f>
        <v>2</v>
      </c>
      <c r="J33" s="220" t="n">
        <v>7</v>
      </c>
      <c r="K33" s="282" t="n">
        <f aca="false">K$5</f>
        <v>3</v>
      </c>
      <c r="L33" s="214" t="n">
        <v>8</v>
      </c>
      <c r="M33" s="283" t="n">
        <f aca="false">M$5</f>
        <v>4</v>
      </c>
      <c r="N33" s="272"/>
      <c r="O33" s="284" t="n">
        <f aca="false">O$5</f>
        <v>5</v>
      </c>
      <c r="P33" s="272"/>
      <c r="Q33" s="285" t="n">
        <f aca="false">Q$5</f>
        <v>6</v>
      </c>
      <c r="R33" s="272"/>
      <c r="S33" s="286" t="n">
        <f aca="false">S$5</f>
        <v>7</v>
      </c>
      <c r="T33" s="273"/>
      <c r="U33" s="213" t="n">
        <v>8</v>
      </c>
      <c r="V33" s="272" t="n">
        <v>3</v>
      </c>
      <c r="W33" s="215" t="n">
        <v>9</v>
      </c>
      <c r="X33" s="272" t="n">
        <v>0</v>
      </c>
      <c r="Y33" s="217" t="n">
        <v>6</v>
      </c>
      <c r="Z33" s="200" t="n">
        <v>1</v>
      </c>
      <c r="AA33" s="219" t="n">
        <v>7</v>
      </c>
      <c r="AB33" s="202" t="n">
        <v>2</v>
      </c>
      <c r="AC33" s="221"/>
    </row>
    <row r="34" customFormat="false" ht="12.75" hidden="false" customHeight="false" outlineLevel="0" collapsed="false">
      <c r="A34" s="275" t="n">
        <f aca="false">$A32+"00:03:00"</f>
        <v>0.611111111111111</v>
      </c>
      <c r="B34" s="276" t="n">
        <f aca="false">$B32+"00:03:00"</f>
        <v>0.612488425925926</v>
      </c>
      <c r="C34" s="304" t="s">
        <v>29</v>
      </c>
      <c r="D34" s="271" t="n">
        <v>120</v>
      </c>
      <c r="E34" s="279" t="n">
        <f aca="false">E$5</f>
        <v>0</v>
      </c>
      <c r="F34" s="215" t="n">
        <v>9</v>
      </c>
      <c r="G34" s="280" t="n">
        <f aca="false">G$5</f>
        <v>1</v>
      </c>
      <c r="H34" s="218" t="n">
        <v>6</v>
      </c>
      <c r="I34" s="281" t="n">
        <f aca="false">I$5</f>
        <v>2</v>
      </c>
      <c r="J34" s="220" t="n">
        <v>7</v>
      </c>
      <c r="K34" s="282" t="n">
        <f aca="false">K$5</f>
        <v>3</v>
      </c>
      <c r="L34" s="214" t="n">
        <v>8</v>
      </c>
      <c r="M34" s="283" t="n">
        <f aca="false">M$5</f>
        <v>4</v>
      </c>
      <c r="N34" s="272"/>
      <c r="O34" s="284" t="n">
        <f aca="false">O$5</f>
        <v>5</v>
      </c>
      <c r="P34" s="272"/>
      <c r="Q34" s="285" t="n">
        <f aca="false">Q$5</f>
        <v>6</v>
      </c>
      <c r="R34" s="272"/>
      <c r="S34" s="286" t="n">
        <f aca="false">S$5</f>
        <v>7</v>
      </c>
      <c r="T34" s="273"/>
      <c r="U34" s="213" t="n">
        <v>8</v>
      </c>
      <c r="V34" s="272" t="n">
        <v>3</v>
      </c>
      <c r="W34" s="215" t="n">
        <v>9</v>
      </c>
      <c r="X34" s="272" t="n">
        <v>0</v>
      </c>
      <c r="Y34" s="217" t="n">
        <v>6</v>
      </c>
      <c r="Z34" s="200" t="n">
        <v>1</v>
      </c>
      <c r="AA34" s="219" t="n">
        <v>7</v>
      </c>
      <c r="AB34" s="202" t="n">
        <v>2</v>
      </c>
      <c r="AC34" s="221"/>
    </row>
    <row r="35" customFormat="false" ht="12.75" hidden="false" customHeight="false" outlineLevel="0" collapsed="false">
      <c r="A35" s="275" t="n">
        <f aca="false">$A33+"00:03:00"</f>
        <v>0.6125</v>
      </c>
      <c r="B35" s="276" t="n">
        <f aca="false">$B33+"00:03:00"</f>
        <v>0.61318287037037</v>
      </c>
      <c r="C35" s="268" t="s">
        <v>25</v>
      </c>
      <c r="D35" s="278" t="n">
        <v>60</v>
      </c>
      <c r="E35" s="279" t="n">
        <f aca="false">E$5</f>
        <v>0</v>
      </c>
      <c r="F35" s="272"/>
      <c r="G35" s="280" t="n">
        <f aca="false">G$5</f>
        <v>1</v>
      </c>
      <c r="H35" s="215" t="n">
        <v>9</v>
      </c>
      <c r="I35" s="281" t="n">
        <f aca="false">I$5</f>
        <v>2</v>
      </c>
      <c r="J35" s="218" t="n">
        <v>6</v>
      </c>
      <c r="K35" s="282" t="n">
        <f aca="false">K$5</f>
        <v>3</v>
      </c>
      <c r="L35" s="220" t="n">
        <v>7</v>
      </c>
      <c r="M35" s="283" t="n">
        <f aca="false">M$5</f>
        <v>4</v>
      </c>
      <c r="N35" s="214" t="n">
        <v>8</v>
      </c>
      <c r="O35" s="284" t="n">
        <f aca="false">O$5</f>
        <v>5</v>
      </c>
      <c r="P35" s="272"/>
      <c r="Q35" s="285" t="n">
        <f aca="false">Q$5</f>
        <v>6</v>
      </c>
      <c r="R35" s="272"/>
      <c r="S35" s="286" t="n">
        <f aca="false">S$5</f>
        <v>7</v>
      </c>
      <c r="T35" s="273"/>
      <c r="U35" s="213" t="n">
        <v>8</v>
      </c>
      <c r="V35" s="272" t="n">
        <v>4</v>
      </c>
      <c r="W35" s="215" t="n">
        <v>9</v>
      </c>
      <c r="X35" s="272" t="n">
        <v>1</v>
      </c>
      <c r="Y35" s="217" t="n">
        <v>6</v>
      </c>
      <c r="Z35" s="202" t="n">
        <v>2</v>
      </c>
      <c r="AA35" s="219" t="n">
        <v>7</v>
      </c>
      <c r="AB35" s="204" t="n">
        <v>3</v>
      </c>
      <c r="AC35" s="221"/>
    </row>
    <row r="36" customFormat="false" ht="12.75" hidden="false" customHeight="false" outlineLevel="0" collapsed="false">
      <c r="A36" s="275" t="n">
        <f aca="false">$A34+"00:03:00"</f>
        <v>0.613194444444444</v>
      </c>
      <c r="B36" s="276" t="n">
        <f aca="false">$B34+"00:03:00"</f>
        <v>0.614571759259259</v>
      </c>
      <c r="C36" s="304" t="s">
        <v>29</v>
      </c>
      <c r="D36" s="271" t="n">
        <v>120</v>
      </c>
      <c r="E36" s="279" t="n">
        <f aca="false">E$5</f>
        <v>0</v>
      </c>
      <c r="F36" s="272"/>
      <c r="G36" s="280" t="n">
        <f aca="false">G$5</f>
        <v>1</v>
      </c>
      <c r="H36" s="215" t="n">
        <v>9</v>
      </c>
      <c r="I36" s="281" t="n">
        <f aca="false">I$5</f>
        <v>2</v>
      </c>
      <c r="J36" s="218" t="n">
        <v>6</v>
      </c>
      <c r="K36" s="282" t="n">
        <f aca="false">K$5</f>
        <v>3</v>
      </c>
      <c r="L36" s="220" t="n">
        <v>7</v>
      </c>
      <c r="M36" s="283" t="n">
        <f aca="false">M$5</f>
        <v>4</v>
      </c>
      <c r="N36" s="214" t="n">
        <v>8</v>
      </c>
      <c r="O36" s="284" t="n">
        <f aca="false">O$5</f>
        <v>5</v>
      </c>
      <c r="P36" s="272"/>
      <c r="Q36" s="285" t="n">
        <f aca="false">Q$5</f>
        <v>6</v>
      </c>
      <c r="R36" s="272"/>
      <c r="S36" s="286" t="n">
        <f aca="false">S$5</f>
        <v>7</v>
      </c>
      <c r="T36" s="273"/>
      <c r="U36" s="213" t="n">
        <v>8</v>
      </c>
      <c r="V36" s="272" t="n">
        <v>4</v>
      </c>
      <c r="W36" s="215" t="n">
        <v>9</v>
      </c>
      <c r="X36" s="272" t="n">
        <v>1</v>
      </c>
      <c r="Y36" s="217" t="n">
        <v>6</v>
      </c>
      <c r="Z36" s="202" t="n">
        <v>2</v>
      </c>
      <c r="AA36" s="219" t="n">
        <v>7</v>
      </c>
      <c r="AB36" s="204" t="n">
        <v>3</v>
      </c>
      <c r="AC36" s="221"/>
    </row>
    <row r="37" customFormat="false" ht="12.75" hidden="false" customHeight="false" outlineLevel="0" collapsed="false">
      <c r="A37" s="275" t="n">
        <f aca="false">$A35+"00:03:00"</f>
        <v>0.614583333333333</v>
      </c>
      <c r="B37" s="276" t="n">
        <f aca="false">$B35+"00:03:00"</f>
        <v>0.615266203703704</v>
      </c>
      <c r="C37" s="268" t="s">
        <v>25</v>
      </c>
      <c r="D37" s="278" t="n">
        <v>60</v>
      </c>
      <c r="E37" s="279" t="n">
        <f aca="false">E$5</f>
        <v>0</v>
      </c>
      <c r="F37" s="272"/>
      <c r="G37" s="280" t="n">
        <f aca="false">G$5</f>
        <v>1</v>
      </c>
      <c r="H37" s="272"/>
      <c r="I37" s="281" t="n">
        <f aca="false">I$5</f>
        <v>2</v>
      </c>
      <c r="J37" s="272"/>
      <c r="K37" s="282" t="n">
        <f aca="false">K$5</f>
        <v>3</v>
      </c>
      <c r="L37" s="218" t="n">
        <v>6</v>
      </c>
      <c r="M37" s="283" t="n">
        <f aca="false">M$5</f>
        <v>4</v>
      </c>
      <c r="N37" s="220" t="n">
        <v>7</v>
      </c>
      <c r="O37" s="284" t="n">
        <f aca="false">O$5</f>
        <v>5</v>
      </c>
      <c r="P37" s="214" t="n">
        <v>8</v>
      </c>
      <c r="Q37" s="285" t="n">
        <f aca="false">Q$5</f>
        <v>6</v>
      </c>
      <c r="R37" s="215" t="n">
        <v>9</v>
      </c>
      <c r="S37" s="286" t="n">
        <f aca="false">S$5</f>
        <v>7</v>
      </c>
      <c r="T37" s="273"/>
      <c r="U37" s="213" t="n">
        <v>8</v>
      </c>
      <c r="V37" s="272" t="n">
        <v>5</v>
      </c>
      <c r="W37" s="215" t="n">
        <v>9</v>
      </c>
      <c r="X37" s="272" t="n">
        <v>6</v>
      </c>
      <c r="Y37" s="217" t="n">
        <v>6</v>
      </c>
      <c r="Z37" s="204" t="n">
        <v>3</v>
      </c>
      <c r="AA37" s="219" t="n">
        <v>7</v>
      </c>
      <c r="AB37" s="206" t="n">
        <v>4</v>
      </c>
      <c r="AC37" s="221"/>
    </row>
    <row r="38" customFormat="false" ht="12.75" hidden="false" customHeight="false" outlineLevel="0" collapsed="false">
      <c r="A38" s="275" t="n">
        <f aca="false">$A36+"00:03:00"</f>
        <v>0.615277777777778</v>
      </c>
      <c r="B38" s="276" t="n">
        <f aca="false">$B36+"00:03:00"</f>
        <v>0.616655092592593</v>
      </c>
      <c r="C38" s="304" t="s">
        <v>29</v>
      </c>
      <c r="D38" s="271" t="n">
        <v>120</v>
      </c>
      <c r="E38" s="279" t="n">
        <f aca="false">E$5</f>
        <v>0</v>
      </c>
      <c r="F38" s="272"/>
      <c r="G38" s="280" t="n">
        <f aca="false">G$5</f>
        <v>1</v>
      </c>
      <c r="H38" s="272"/>
      <c r="I38" s="281" t="n">
        <f aca="false">I$5</f>
        <v>2</v>
      </c>
      <c r="J38" s="272"/>
      <c r="K38" s="282" t="n">
        <f aca="false">K$5</f>
        <v>3</v>
      </c>
      <c r="L38" s="218" t="n">
        <v>6</v>
      </c>
      <c r="M38" s="283" t="n">
        <f aca="false">M$5</f>
        <v>4</v>
      </c>
      <c r="N38" s="220" t="n">
        <v>7</v>
      </c>
      <c r="O38" s="284" t="n">
        <f aca="false">O$5</f>
        <v>5</v>
      </c>
      <c r="P38" s="214" t="n">
        <v>8</v>
      </c>
      <c r="Q38" s="285" t="n">
        <f aca="false">Q$5</f>
        <v>6</v>
      </c>
      <c r="R38" s="215" t="n">
        <v>9</v>
      </c>
      <c r="S38" s="286" t="n">
        <f aca="false">S$5</f>
        <v>7</v>
      </c>
      <c r="T38" s="273"/>
      <c r="U38" s="213" t="n">
        <v>8</v>
      </c>
      <c r="V38" s="272" t="n">
        <v>5</v>
      </c>
      <c r="W38" s="215" t="n">
        <v>9</v>
      </c>
      <c r="X38" s="272" t="n">
        <v>6</v>
      </c>
      <c r="Y38" s="217" t="n">
        <v>6</v>
      </c>
      <c r="Z38" s="204" t="n">
        <v>3</v>
      </c>
      <c r="AA38" s="219" t="n">
        <v>7</v>
      </c>
      <c r="AB38" s="206" t="n">
        <v>4</v>
      </c>
      <c r="AC38" s="221"/>
    </row>
    <row r="39" customFormat="false" ht="12.75" hidden="false" customHeight="false" outlineLevel="0" collapsed="false">
      <c r="A39" s="275" t="n">
        <f aca="false">$A37+"00:03:00"</f>
        <v>0.616666666666667</v>
      </c>
      <c r="B39" s="276" t="n">
        <f aca="false">$B37+"00:03:00"</f>
        <v>0.617349537037037</v>
      </c>
      <c r="C39" s="268" t="s">
        <v>25</v>
      </c>
      <c r="D39" s="278" t="n">
        <v>60</v>
      </c>
      <c r="E39" s="279" t="n">
        <f aca="false">E$5</f>
        <v>0</v>
      </c>
      <c r="F39" s="272"/>
      <c r="G39" s="280" t="n">
        <f aca="false">G$5</f>
        <v>1</v>
      </c>
      <c r="H39" s="272"/>
      <c r="I39" s="281" t="n">
        <f aca="false">I$5</f>
        <v>2</v>
      </c>
      <c r="J39" s="272"/>
      <c r="K39" s="282" t="n">
        <f aca="false">K$5</f>
        <v>3</v>
      </c>
      <c r="L39" s="272"/>
      <c r="M39" s="283" t="n">
        <f aca="false">M$5</f>
        <v>4</v>
      </c>
      <c r="N39" s="218" t="n">
        <v>6</v>
      </c>
      <c r="O39" s="284" t="n">
        <f aca="false">O$5</f>
        <v>5</v>
      </c>
      <c r="P39" s="220" t="n">
        <v>7</v>
      </c>
      <c r="Q39" s="285" t="n">
        <f aca="false">Q$5</f>
        <v>6</v>
      </c>
      <c r="R39" s="214" t="n">
        <v>8</v>
      </c>
      <c r="S39" s="286" t="n">
        <f aca="false">S$5</f>
        <v>7</v>
      </c>
      <c r="T39" s="215" t="n">
        <v>9</v>
      </c>
      <c r="U39" s="213" t="n">
        <v>8</v>
      </c>
      <c r="V39" s="272" t="n">
        <v>6</v>
      </c>
      <c r="W39" s="215" t="n">
        <v>9</v>
      </c>
      <c r="X39" s="272" t="n">
        <v>7</v>
      </c>
      <c r="Y39" s="217" t="n">
        <v>6</v>
      </c>
      <c r="Z39" s="206" t="n">
        <v>4</v>
      </c>
      <c r="AA39" s="219" t="n">
        <v>7</v>
      </c>
      <c r="AB39" s="208" t="n">
        <v>5</v>
      </c>
      <c r="AC39" s="221"/>
    </row>
    <row r="40" customFormat="false" ht="12.75" hidden="false" customHeight="false" outlineLevel="0" collapsed="false">
      <c r="A40" s="275" t="n">
        <f aca="false">$A38+"00:03:00"</f>
        <v>0.617361111111111</v>
      </c>
      <c r="B40" s="276" t="n">
        <f aca="false">$B38+"00:03:00"</f>
        <v>0.618738425925926</v>
      </c>
      <c r="C40" s="304" t="s">
        <v>29</v>
      </c>
      <c r="D40" s="271" t="n">
        <v>120</v>
      </c>
      <c r="E40" s="279" t="n">
        <f aca="false">E$5</f>
        <v>0</v>
      </c>
      <c r="F40" s="272"/>
      <c r="G40" s="280" t="n">
        <f aca="false">G$5</f>
        <v>1</v>
      </c>
      <c r="H40" s="272"/>
      <c r="I40" s="281" t="n">
        <f aca="false">I$5</f>
        <v>2</v>
      </c>
      <c r="J40" s="272"/>
      <c r="K40" s="282" t="n">
        <f aca="false">K$5</f>
        <v>3</v>
      </c>
      <c r="L40" s="272"/>
      <c r="M40" s="283" t="n">
        <f aca="false">M$5</f>
        <v>4</v>
      </c>
      <c r="N40" s="218" t="n">
        <v>6</v>
      </c>
      <c r="O40" s="284" t="n">
        <f aca="false">O$5</f>
        <v>5</v>
      </c>
      <c r="P40" s="220" t="n">
        <v>7</v>
      </c>
      <c r="Q40" s="285" t="n">
        <f aca="false">Q$5</f>
        <v>6</v>
      </c>
      <c r="R40" s="214" t="n">
        <v>8</v>
      </c>
      <c r="S40" s="286" t="n">
        <f aca="false">S$5</f>
        <v>7</v>
      </c>
      <c r="T40" s="215" t="n">
        <v>9</v>
      </c>
      <c r="U40" s="213" t="n">
        <v>8</v>
      </c>
      <c r="V40" s="272" t="n">
        <v>6</v>
      </c>
      <c r="W40" s="215" t="n">
        <v>9</v>
      </c>
      <c r="X40" s="272" t="n">
        <v>7</v>
      </c>
      <c r="Y40" s="217" t="n">
        <v>6</v>
      </c>
      <c r="Z40" s="206" t="n">
        <v>4</v>
      </c>
      <c r="AA40" s="219" t="n">
        <v>7</v>
      </c>
      <c r="AB40" s="208" t="n">
        <v>5</v>
      </c>
      <c r="AC40" s="221"/>
    </row>
    <row r="41" customFormat="false" ht="12.75" hidden="false" customHeight="false" outlineLevel="0" collapsed="false">
      <c r="A41" s="275" t="n">
        <f aca="false">$A39+"00:03:00"</f>
        <v>0.61875</v>
      </c>
      <c r="B41" s="276" t="n">
        <f aca="false">$B39+"00:03:00"</f>
        <v>0.61943287037037</v>
      </c>
      <c r="C41" s="268" t="s">
        <v>25</v>
      </c>
      <c r="D41" s="278" t="n">
        <v>60</v>
      </c>
      <c r="E41" s="279" t="n">
        <f aca="false">E$5</f>
        <v>0</v>
      </c>
      <c r="F41" s="272"/>
      <c r="G41" s="280" t="n">
        <f aca="false">G$5</f>
        <v>1</v>
      </c>
      <c r="H41" s="272"/>
      <c r="I41" s="281" t="n">
        <f aca="false">I$5</f>
        <v>2</v>
      </c>
      <c r="J41" s="272"/>
      <c r="K41" s="282" t="n">
        <f aca="false">K$5</f>
        <v>3</v>
      </c>
      <c r="L41" s="272"/>
      <c r="M41" s="283" t="n">
        <f aca="false">M$5</f>
        <v>4</v>
      </c>
      <c r="N41" s="215" t="n">
        <v>9</v>
      </c>
      <c r="O41" s="284" t="n">
        <f aca="false">O$5</f>
        <v>5</v>
      </c>
      <c r="P41" s="218" t="n">
        <v>6</v>
      </c>
      <c r="Q41" s="285" t="n">
        <f aca="false">Q$5</f>
        <v>6</v>
      </c>
      <c r="R41" s="318" t="n">
        <v>7</v>
      </c>
      <c r="S41" s="286" t="n">
        <f aca="false">S$5</f>
        <v>7</v>
      </c>
      <c r="T41" s="319" t="n">
        <v>8</v>
      </c>
      <c r="U41" s="213" t="n">
        <v>8</v>
      </c>
      <c r="V41" s="272" t="n">
        <v>7</v>
      </c>
      <c r="W41" s="215" t="n">
        <v>9</v>
      </c>
      <c r="X41" s="272" t="n">
        <v>4</v>
      </c>
      <c r="Y41" s="217" t="n">
        <v>6</v>
      </c>
      <c r="Z41" s="208" t="n">
        <v>5</v>
      </c>
      <c r="AA41" s="219" t="n">
        <v>7</v>
      </c>
      <c r="AB41" s="210" t="n">
        <v>6</v>
      </c>
      <c r="AC41" s="221"/>
    </row>
    <row r="42" customFormat="false" ht="12.75" hidden="false" customHeight="false" outlineLevel="0" collapsed="false">
      <c r="A42" s="275" t="n">
        <f aca="false">$A40+"00:03:00"</f>
        <v>0.619444444444444</v>
      </c>
      <c r="B42" s="276" t="n">
        <f aca="false">$B40+"00:03:00"</f>
        <v>0.620821759259259</v>
      </c>
      <c r="C42" s="304" t="s">
        <v>29</v>
      </c>
      <c r="D42" s="271" t="n">
        <v>120</v>
      </c>
      <c r="E42" s="279" t="n">
        <f aca="false">E$5</f>
        <v>0</v>
      </c>
      <c r="F42" s="272"/>
      <c r="G42" s="280" t="n">
        <f aca="false">G$5</f>
        <v>1</v>
      </c>
      <c r="H42" s="272"/>
      <c r="I42" s="281" t="n">
        <f aca="false">I$5</f>
        <v>2</v>
      </c>
      <c r="J42" s="272"/>
      <c r="K42" s="282" t="n">
        <f aca="false">K$5</f>
        <v>3</v>
      </c>
      <c r="L42" s="272"/>
      <c r="M42" s="283" t="n">
        <f aca="false">M$5</f>
        <v>4</v>
      </c>
      <c r="N42" s="215" t="n">
        <v>9</v>
      </c>
      <c r="O42" s="284" t="n">
        <f aca="false">O$5</f>
        <v>5</v>
      </c>
      <c r="P42" s="218" t="n">
        <v>6</v>
      </c>
      <c r="Q42" s="285" t="n">
        <f aca="false">Q$5</f>
        <v>6</v>
      </c>
      <c r="R42" s="318" t="n">
        <v>7</v>
      </c>
      <c r="S42" s="286" t="n">
        <f aca="false">S$5</f>
        <v>7</v>
      </c>
      <c r="T42" s="319" t="n">
        <v>8</v>
      </c>
      <c r="U42" s="213" t="n">
        <v>8</v>
      </c>
      <c r="V42" s="272" t="n">
        <v>7</v>
      </c>
      <c r="W42" s="215" t="n">
        <v>9</v>
      </c>
      <c r="X42" s="272" t="n">
        <v>4</v>
      </c>
      <c r="Y42" s="217" t="n">
        <v>6</v>
      </c>
      <c r="Z42" s="208" t="n">
        <v>5</v>
      </c>
      <c r="AA42" s="219" t="n">
        <v>7</v>
      </c>
      <c r="AB42" s="210" t="n">
        <v>6</v>
      </c>
      <c r="AC42" s="221"/>
    </row>
    <row r="43" customFormat="false" ht="12.75" hidden="false" customHeight="false" outlineLevel="0" collapsed="false">
      <c r="A43" s="275" t="n">
        <f aca="false">$A41+"00:03:00"</f>
        <v>0.620833333333333</v>
      </c>
      <c r="B43" s="276" t="n">
        <f aca="false">$B41+"00:03:00"</f>
        <v>0.621516203703704</v>
      </c>
      <c r="C43" s="268" t="s">
        <v>25</v>
      </c>
      <c r="D43" s="278" t="n">
        <v>60</v>
      </c>
      <c r="E43" s="279" t="n">
        <f aca="false">E$5</f>
        <v>0</v>
      </c>
      <c r="F43" s="214" t="n">
        <v>8</v>
      </c>
      <c r="G43" s="280" t="n">
        <f aca="false">G$5</f>
        <v>1</v>
      </c>
      <c r="H43" s="272"/>
      <c r="I43" s="281" t="n">
        <f aca="false">I$5</f>
        <v>2</v>
      </c>
      <c r="J43" s="272"/>
      <c r="K43" s="282" t="n">
        <f aca="false">K$5</f>
        <v>3</v>
      </c>
      <c r="L43" s="272"/>
      <c r="M43" s="283" t="n">
        <f aca="false">M$5</f>
        <v>4</v>
      </c>
      <c r="N43" s="272"/>
      <c r="O43" s="284" t="n">
        <f aca="false">O$5</f>
        <v>5</v>
      </c>
      <c r="P43" s="215" t="n">
        <v>9</v>
      </c>
      <c r="Q43" s="285" t="n">
        <f aca="false">Q$5</f>
        <v>6</v>
      </c>
      <c r="R43" s="218" t="n">
        <v>6</v>
      </c>
      <c r="S43" s="286" t="n">
        <f aca="false">S$5</f>
        <v>7</v>
      </c>
      <c r="T43" s="318" t="n">
        <v>7</v>
      </c>
      <c r="U43" s="213" t="n">
        <v>8</v>
      </c>
      <c r="V43" s="272" t="n">
        <v>0</v>
      </c>
      <c r="W43" s="215" t="n">
        <v>9</v>
      </c>
      <c r="X43" s="272" t="n">
        <v>5</v>
      </c>
      <c r="Y43" s="217" t="n">
        <v>6</v>
      </c>
      <c r="Z43" s="210" t="n">
        <v>6</v>
      </c>
      <c r="AA43" s="219" t="n">
        <v>7</v>
      </c>
      <c r="AB43" s="291" t="n">
        <v>7</v>
      </c>
      <c r="AC43" s="221"/>
    </row>
    <row r="44" customFormat="false" ht="12.75" hidden="false" customHeight="false" outlineLevel="0" collapsed="false">
      <c r="A44" s="275" t="n">
        <f aca="false">$A42+"00:03:00"</f>
        <v>0.621527777777778</v>
      </c>
      <c r="B44" s="276" t="n">
        <f aca="false">$B42+"00:03:00"</f>
        <v>0.622905092592593</v>
      </c>
      <c r="C44" s="304" t="s">
        <v>29</v>
      </c>
      <c r="D44" s="271" t="n">
        <v>120</v>
      </c>
      <c r="E44" s="279" t="n">
        <f aca="false">E$5</f>
        <v>0</v>
      </c>
      <c r="F44" s="214" t="n">
        <v>8</v>
      </c>
      <c r="G44" s="280" t="n">
        <f aca="false">G$5</f>
        <v>1</v>
      </c>
      <c r="H44" s="272"/>
      <c r="I44" s="281" t="n">
        <f aca="false">I$5</f>
        <v>2</v>
      </c>
      <c r="J44" s="272"/>
      <c r="K44" s="282" t="n">
        <f aca="false">K$5</f>
        <v>3</v>
      </c>
      <c r="L44" s="272"/>
      <c r="M44" s="283" t="n">
        <f aca="false">M$5</f>
        <v>4</v>
      </c>
      <c r="N44" s="272"/>
      <c r="O44" s="284" t="n">
        <f aca="false">O$5</f>
        <v>5</v>
      </c>
      <c r="P44" s="215" t="n">
        <v>9</v>
      </c>
      <c r="Q44" s="285" t="n">
        <f aca="false">Q$5</f>
        <v>6</v>
      </c>
      <c r="R44" s="218" t="n">
        <v>6</v>
      </c>
      <c r="S44" s="286" t="n">
        <f aca="false">S$5</f>
        <v>7</v>
      </c>
      <c r="T44" s="318" t="n">
        <v>7</v>
      </c>
      <c r="U44" s="213" t="n">
        <v>8</v>
      </c>
      <c r="V44" s="272" t="n">
        <v>0</v>
      </c>
      <c r="W44" s="215" t="n">
        <v>9</v>
      </c>
      <c r="X44" s="272" t="n">
        <v>5</v>
      </c>
      <c r="Y44" s="217" t="n">
        <v>6</v>
      </c>
      <c r="Z44" s="210" t="n">
        <v>6</v>
      </c>
      <c r="AA44" s="219" t="n">
        <v>7</v>
      </c>
      <c r="AB44" s="291" t="n">
        <v>7</v>
      </c>
      <c r="AC44" s="221"/>
    </row>
    <row r="45" customFormat="false" ht="12.75" hidden="false" customHeight="false" outlineLevel="0" collapsed="false">
      <c r="A45" s="275" t="n">
        <f aca="false">$A43+"00:03:00"</f>
        <v>0.622916666666667</v>
      </c>
      <c r="B45" s="276" t="n">
        <f aca="false">$B43+"00:03:00"</f>
        <v>0.623599537037037</v>
      </c>
      <c r="C45" s="277" t="s">
        <v>25</v>
      </c>
      <c r="D45" s="278" t="n">
        <v>60</v>
      </c>
      <c r="E45" s="279" t="n">
        <f aca="false">$E$5</f>
        <v>0</v>
      </c>
      <c r="F45" s="317" t="n">
        <v>0</v>
      </c>
      <c r="G45" s="280" t="n">
        <f aca="false">G$5</f>
        <v>1</v>
      </c>
      <c r="H45" s="200" t="n">
        <v>1</v>
      </c>
      <c r="I45" s="281" t="n">
        <f aca="false">I$5</f>
        <v>2</v>
      </c>
      <c r="J45" s="202" t="n">
        <v>2</v>
      </c>
      <c r="K45" s="282" t="n">
        <f aca="false">K$5</f>
        <v>3</v>
      </c>
      <c r="L45" s="204" t="n">
        <v>3</v>
      </c>
      <c r="M45" s="283" t="n">
        <f aca="false">M$5</f>
        <v>4</v>
      </c>
      <c r="N45" s="206" t="n">
        <v>4</v>
      </c>
      <c r="O45" s="284" t="n">
        <f aca="false">O$5</f>
        <v>5</v>
      </c>
      <c r="P45" s="208" t="n">
        <v>5</v>
      </c>
      <c r="Q45" s="285" t="n">
        <f aca="false">Q$5</f>
        <v>6</v>
      </c>
      <c r="R45" s="210" t="n">
        <v>6</v>
      </c>
      <c r="S45" s="286" t="n">
        <f aca="false">S$5</f>
        <v>7</v>
      </c>
      <c r="T45" s="212" t="n">
        <v>7</v>
      </c>
      <c r="U45" s="213" t="n">
        <v>8</v>
      </c>
      <c r="V45" s="288" t="n">
        <v>8</v>
      </c>
      <c r="W45" s="215" t="n">
        <v>9</v>
      </c>
      <c r="X45" s="287" t="n">
        <v>9</v>
      </c>
      <c r="Y45" s="217" t="n">
        <v>6</v>
      </c>
      <c r="Z45" s="218" t="n">
        <v>6</v>
      </c>
      <c r="AA45" s="219" t="n">
        <v>7</v>
      </c>
      <c r="AB45" s="220" t="n">
        <v>7</v>
      </c>
      <c r="AC45" s="221"/>
    </row>
    <row r="46" customFormat="false" ht="13.5" hidden="false" customHeight="false" outlineLevel="0" collapsed="false">
      <c r="A46" s="320" t="n">
        <f aca="false">$A44+"00:03:00"</f>
        <v>0.623611111111111</v>
      </c>
      <c r="B46" s="321" t="n">
        <f aca="false">$B44+"00:03:00"</f>
        <v>0.624988425925926</v>
      </c>
      <c r="C46" s="322" t="s">
        <v>27</v>
      </c>
      <c r="D46" s="323" t="n">
        <v>120</v>
      </c>
      <c r="E46" s="224" t="n">
        <f aca="false">E$5</f>
        <v>0</v>
      </c>
      <c r="F46" s="225" t="n">
        <v>0</v>
      </c>
      <c r="G46" s="324" t="n">
        <f aca="false">G$5</f>
        <v>1</v>
      </c>
      <c r="H46" s="227" t="n">
        <v>1</v>
      </c>
      <c r="I46" s="325" t="n">
        <f aca="false">I$5</f>
        <v>2</v>
      </c>
      <c r="J46" s="229" t="n">
        <v>2</v>
      </c>
      <c r="K46" s="326" t="n">
        <f aca="false">K$5</f>
        <v>3</v>
      </c>
      <c r="L46" s="231" t="n">
        <v>3</v>
      </c>
      <c r="M46" s="327" t="n">
        <f aca="false">M$5</f>
        <v>4</v>
      </c>
      <c r="N46" s="233" t="n">
        <v>4</v>
      </c>
      <c r="O46" s="328" t="n">
        <f aca="false">O$5</f>
        <v>5</v>
      </c>
      <c r="P46" s="235" t="n">
        <v>5</v>
      </c>
      <c r="Q46" s="236" t="n">
        <f aca="false">Q$5</f>
        <v>6</v>
      </c>
      <c r="R46" s="329" t="n">
        <v>6</v>
      </c>
      <c r="S46" s="330" t="n">
        <f aca="false">S$5</f>
        <v>7</v>
      </c>
      <c r="T46" s="239" t="n">
        <v>7</v>
      </c>
      <c r="U46" s="240" t="n">
        <v>8</v>
      </c>
      <c r="V46" s="331" t="n">
        <v>8</v>
      </c>
      <c r="W46" s="242" t="n">
        <v>9</v>
      </c>
      <c r="X46" s="332" t="n">
        <v>9</v>
      </c>
      <c r="Y46" s="244" t="n">
        <v>6</v>
      </c>
      <c r="Z46" s="245" t="n">
        <v>6</v>
      </c>
      <c r="AA46" s="246" t="n">
        <v>7</v>
      </c>
      <c r="AB46" s="247" t="n">
        <v>7</v>
      </c>
      <c r="AC46" s="248"/>
    </row>
    <row r="47" customFormat="false" ht="12.75" hidden="false" customHeight="false" outlineLevel="0" collapsed="false">
      <c r="A47" s="333" t="s">
        <v>30</v>
      </c>
      <c r="B47" s="333" t="s">
        <v>31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</row>
    <row r="48" customFormat="false" ht="12.75" hidden="false" customHeight="false" outlineLevel="0" collapsed="false">
      <c r="A48" s="333" t="s">
        <v>32</v>
      </c>
      <c r="B48" s="333" t="s">
        <v>33</v>
      </c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</row>
    <row r="49" customFormat="false" ht="12.75" hidden="false" customHeight="false" outlineLevel="0" collapsed="false">
      <c r="A49" s="333"/>
      <c r="B49" s="333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</row>
    <row r="50" customFormat="false" ht="12.75" hidden="false" customHeight="false" outlineLevel="0" collapsed="false">
      <c r="A50" s="333" t="s">
        <v>45</v>
      </c>
      <c r="B50" s="333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</row>
    <row r="51" customFormat="false" ht="12.7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</row>
    <row r="52" customFormat="false" ht="12.7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</row>
    <row r="53" customFormat="false" ht="12.7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</row>
    <row r="54" customFormat="false" ht="12.7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</row>
    <row r="55" customFormat="false" ht="12.7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</row>
    <row r="56" customFormat="false" ht="12.7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</row>
    <row r="57" customFormat="false" ht="12.7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</row>
    <row r="58" customFormat="false" ht="12.7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</row>
    <row r="59" customFormat="false" ht="12.7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</row>
    <row r="60" customFormat="false" ht="12.7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</row>
    <row r="61" customFormat="false" ht="12.7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</row>
    <row r="62" customFormat="false" ht="12.7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</row>
    <row r="63" customFormat="false" ht="12.7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</row>
    <row r="64" customFormat="false" ht="12.7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49" activeCellId="0" sqref="Y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8.7"/>
    <col collapsed="false" customWidth="true" hidden="false" outlineLevel="0" max="4" min="4" style="0" width="6.56"/>
    <col collapsed="false" customWidth="true" hidden="false" outlineLevel="0" max="5" min="5" style="0" width="3.28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2.99"/>
    <col collapsed="false" customWidth="true" hidden="false" outlineLevel="0" max="9" min="9" style="0" width="4.14"/>
    <col collapsed="false" customWidth="true" hidden="false" outlineLevel="0" max="10" min="10" style="0" width="2.99"/>
    <col collapsed="false" customWidth="true" hidden="false" outlineLevel="0" max="11" min="11" style="0" width="3.28"/>
    <col collapsed="false" customWidth="true" hidden="false" outlineLevel="0" max="12" min="12" style="0" width="2.99"/>
    <col collapsed="false" customWidth="true" hidden="false" outlineLevel="0" max="13" min="13" style="0" width="3.99"/>
    <col collapsed="false" customWidth="true" hidden="false" outlineLevel="0" max="14" min="14" style="0" width="2.99"/>
    <col collapsed="false" customWidth="true" hidden="false" outlineLevel="0" max="15" min="15" style="0" width="4.41"/>
    <col collapsed="false" customWidth="true" hidden="false" outlineLevel="0" max="16" min="16" style="0" width="2.99"/>
    <col collapsed="false" customWidth="true" hidden="false" outlineLevel="0" max="17" min="17" style="0" width="3.28"/>
    <col collapsed="false" customWidth="true" hidden="false" outlineLevel="0" max="18" min="18" style="0" width="2.99"/>
    <col collapsed="false" customWidth="true" hidden="false" outlineLevel="0" max="19" min="19" style="0" width="4.28"/>
    <col collapsed="false" customWidth="true" hidden="false" outlineLevel="0" max="20" min="20" style="0" width="2.99"/>
    <col collapsed="false" customWidth="true" hidden="false" outlineLevel="0" max="21" min="21" style="0" width="4.14"/>
    <col collapsed="false" customWidth="true" hidden="false" outlineLevel="0" max="22" min="22" style="0" width="2.99"/>
    <col collapsed="false" customWidth="true" hidden="false" outlineLevel="0" max="23" min="23" style="0" width="3.28"/>
    <col collapsed="false" customWidth="true" hidden="false" outlineLevel="0" max="24" min="24" style="0" width="2.99"/>
    <col collapsed="false" customWidth="true" hidden="false" outlineLevel="0" max="25" min="25" style="0" width="4.41"/>
    <col collapsed="false" customWidth="true" hidden="false" outlineLevel="0" max="26" min="26" style="0" width="2.99"/>
    <col collapsed="false" customWidth="true" hidden="false" outlineLevel="0" max="27" min="27" style="0" width="5.13"/>
    <col collapsed="false" customWidth="true" hidden="false" outlineLevel="0" max="28" min="28" style="0" width="2.99"/>
    <col collapsed="false" customWidth="true" hidden="false" outlineLevel="0" max="29" min="29" style="0" width="8.99"/>
  </cols>
  <sheetData>
    <row r="1" customFormat="false" ht="13.5" hidden="false" customHeight="false" outlineLevel="0" collapsed="false">
      <c r="A1" s="167" t="s">
        <v>0</v>
      </c>
      <c r="B1" s="168"/>
      <c r="C1" s="168"/>
      <c r="D1" s="168"/>
      <c r="E1" s="168"/>
      <c r="F1" s="167" t="s">
        <v>1</v>
      </c>
      <c r="G1" s="167"/>
      <c r="H1" s="167"/>
      <c r="I1" s="168"/>
      <c r="J1" s="168"/>
      <c r="K1" s="168" t="s">
        <v>46</v>
      </c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9"/>
    </row>
    <row r="2" customFormat="false" ht="12.75" hidden="false" customHeight="false" outlineLevel="0" collapsed="false">
      <c r="A2" s="170" t="s">
        <v>3</v>
      </c>
      <c r="B2" s="170" t="s">
        <v>4</v>
      </c>
      <c r="C2" s="170" t="s">
        <v>5</v>
      </c>
      <c r="D2" s="170" t="s">
        <v>6</v>
      </c>
      <c r="E2" s="171" t="s">
        <v>7</v>
      </c>
      <c r="F2" s="172"/>
      <c r="G2" s="173" t="s">
        <v>8</v>
      </c>
      <c r="H2" s="174"/>
      <c r="I2" s="175" t="s">
        <v>9</v>
      </c>
      <c r="J2" s="176"/>
      <c r="K2" s="177" t="s">
        <v>10</v>
      </c>
      <c r="L2" s="178"/>
      <c r="M2" s="179" t="s">
        <v>11</v>
      </c>
      <c r="N2" s="180"/>
      <c r="O2" s="181" t="s">
        <v>12</v>
      </c>
      <c r="P2" s="182"/>
      <c r="Q2" s="183" t="s">
        <v>13</v>
      </c>
      <c r="R2" s="184"/>
      <c r="S2" s="185" t="s">
        <v>14</v>
      </c>
      <c r="T2" s="186"/>
      <c r="U2" s="187" t="s">
        <v>43</v>
      </c>
      <c r="V2" s="188"/>
      <c r="W2" s="189" t="s">
        <v>44</v>
      </c>
      <c r="X2" s="190"/>
      <c r="Y2" s="191" t="s">
        <v>15</v>
      </c>
      <c r="Z2" s="192"/>
      <c r="AA2" s="193" t="s">
        <v>16</v>
      </c>
      <c r="AB2" s="194"/>
      <c r="AC2" s="195" t="s">
        <v>17</v>
      </c>
    </row>
    <row r="3" customFormat="false" ht="12.75" hidden="false" customHeight="false" outlineLevel="0" collapsed="false">
      <c r="A3" s="196"/>
      <c r="B3" s="196"/>
      <c r="C3" s="196"/>
      <c r="D3" s="196"/>
      <c r="E3" s="197" t="s">
        <v>18</v>
      </c>
      <c r="F3" s="198" t="s">
        <v>19</v>
      </c>
      <c r="G3" s="199" t="s">
        <v>18</v>
      </c>
      <c r="H3" s="200" t="s">
        <v>19</v>
      </c>
      <c r="I3" s="201" t="s">
        <v>18</v>
      </c>
      <c r="J3" s="202" t="s">
        <v>19</v>
      </c>
      <c r="K3" s="203" t="s">
        <v>18</v>
      </c>
      <c r="L3" s="204" t="s">
        <v>19</v>
      </c>
      <c r="M3" s="205" t="s">
        <v>18</v>
      </c>
      <c r="N3" s="206" t="s">
        <v>19</v>
      </c>
      <c r="O3" s="207" t="s">
        <v>18</v>
      </c>
      <c r="P3" s="208" t="s">
        <v>19</v>
      </c>
      <c r="Q3" s="209" t="s">
        <v>18</v>
      </c>
      <c r="R3" s="210" t="s">
        <v>19</v>
      </c>
      <c r="S3" s="211" t="s">
        <v>18</v>
      </c>
      <c r="T3" s="212" t="s">
        <v>19</v>
      </c>
      <c r="U3" s="213" t="s">
        <v>18</v>
      </c>
      <c r="V3" s="214" t="s">
        <v>19</v>
      </c>
      <c r="W3" s="215" t="s">
        <v>18</v>
      </c>
      <c r="X3" s="216" t="s">
        <v>19</v>
      </c>
      <c r="Y3" s="217" t="s">
        <v>18</v>
      </c>
      <c r="Z3" s="218" t="s">
        <v>19</v>
      </c>
      <c r="AA3" s="219" t="s">
        <v>18</v>
      </c>
      <c r="AB3" s="220" t="s">
        <v>19</v>
      </c>
      <c r="AC3" s="221"/>
    </row>
    <row r="4" customFormat="false" ht="12.75" hidden="false" customHeight="false" outlineLevel="0" collapsed="false">
      <c r="A4" s="196" t="s">
        <v>20</v>
      </c>
      <c r="B4" s="196" t="s">
        <v>20</v>
      </c>
      <c r="C4" s="196"/>
      <c r="D4" s="196" t="s">
        <v>21</v>
      </c>
      <c r="E4" s="197" t="n">
        <v>-20</v>
      </c>
      <c r="F4" s="198"/>
      <c r="G4" s="199" t="n">
        <v>0</v>
      </c>
      <c r="H4" s="200"/>
      <c r="I4" s="201" t="n">
        <v>20</v>
      </c>
      <c r="J4" s="202"/>
      <c r="K4" s="203" t="n">
        <v>-40</v>
      </c>
      <c r="L4" s="204"/>
      <c r="M4" s="205" t="n">
        <v>40</v>
      </c>
      <c r="N4" s="206"/>
      <c r="O4" s="207" t="n">
        <v>60</v>
      </c>
      <c r="P4" s="208"/>
      <c r="Q4" s="209" t="n">
        <v>-60</v>
      </c>
      <c r="R4" s="210"/>
      <c r="S4" s="211" t="n">
        <v>-100</v>
      </c>
      <c r="T4" s="212"/>
      <c r="U4" s="213" t="n">
        <v>100</v>
      </c>
      <c r="V4" s="214"/>
      <c r="W4" s="215" t="n">
        <v>10</v>
      </c>
      <c r="X4" s="216"/>
      <c r="Y4" s="217" t="n">
        <v>80</v>
      </c>
      <c r="Z4" s="218"/>
      <c r="AA4" s="219" t="n">
        <v>-80</v>
      </c>
      <c r="AB4" s="220"/>
      <c r="AC4" s="221" t="s">
        <v>22</v>
      </c>
    </row>
    <row r="5" customFormat="false" ht="13.5" hidden="false" customHeight="false" outlineLevel="0" collapsed="false">
      <c r="A5" s="222" t="s">
        <v>23</v>
      </c>
      <c r="B5" s="222" t="s">
        <v>23</v>
      </c>
      <c r="C5" s="222"/>
      <c r="D5" s="223"/>
      <c r="E5" s="224" t="n">
        <v>0</v>
      </c>
      <c r="F5" s="225"/>
      <c r="G5" s="226" t="n">
        <v>1</v>
      </c>
      <c r="H5" s="227"/>
      <c r="I5" s="228" t="n">
        <v>2</v>
      </c>
      <c r="J5" s="229"/>
      <c r="K5" s="230" t="n">
        <v>3</v>
      </c>
      <c r="L5" s="231"/>
      <c r="M5" s="232" t="n">
        <v>4</v>
      </c>
      <c r="N5" s="233"/>
      <c r="O5" s="234" t="n">
        <v>5</v>
      </c>
      <c r="P5" s="235"/>
      <c r="Q5" s="236" t="n">
        <v>6</v>
      </c>
      <c r="R5" s="237"/>
      <c r="S5" s="238" t="n">
        <v>7</v>
      </c>
      <c r="T5" s="239"/>
      <c r="U5" s="240" t="n">
        <v>8</v>
      </c>
      <c r="V5" s="241"/>
      <c r="W5" s="242" t="n">
        <v>9</v>
      </c>
      <c r="X5" s="243"/>
      <c r="Y5" s="244" t="n">
        <v>6</v>
      </c>
      <c r="Z5" s="245"/>
      <c r="AA5" s="246" t="n">
        <v>7</v>
      </c>
      <c r="AB5" s="247"/>
      <c r="AC5" s="248" t="s">
        <v>24</v>
      </c>
    </row>
    <row r="6" customFormat="false" ht="12.75" hidden="false" customHeight="false" outlineLevel="0" collapsed="false">
      <c r="A6" s="249" t="n">
        <v>0.583333333333333</v>
      </c>
      <c r="B6" s="250" t="n">
        <f aca="false">($A6+"00:00:59")</f>
        <v>0.584016203703704</v>
      </c>
      <c r="C6" s="251" t="s">
        <v>25</v>
      </c>
      <c r="D6" s="252" t="n">
        <v>60</v>
      </c>
      <c r="E6" s="253" t="s">
        <v>26</v>
      </c>
      <c r="F6" s="254"/>
      <c r="G6" s="255" t="s">
        <v>26</v>
      </c>
      <c r="H6" s="256"/>
      <c r="I6" s="257" t="s">
        <v>26</v>
      </c>
      <c r="J6" s="254"/>
      <c r="K6" s="258" t="s">
        <v>26</v>
      </c>
      <c r="L6" s="254"/>
      <c r="M6" s="259" t="s">
        <v>26</v>
      </c>
      <c r="N6" s="254"/>
      <c r="O6" s="260" t="s">
        <v>26</v>
      </c>
      <c r="P6" s="254"/>
      <c r="Q6" s="261" t="s">
        <v>26</v>
      </c>
      <c r="R6" s="254"/>
      <c r="S6" s="262" t="s">
        <v>26</v>
      </c>
      <c r="T6" s="263"/>
      <c r="U6" s="264" t="s">
        <v>26</v>
      </c>
      <c r="V6" s="254"/>
      <c r="W6" s="265" t="s">
        <v>26</v>
      </c>
      <c r="X6" s="254"/>
      <c r="Y6" s="266"/>
      <c r="Z6" s="254"/>
      <c r="AA6" s="266"/>
      <c r="AB6" s="254"/>
      <c r="AC6" s="267"/>
    </row>
    <row r="7" customFormat="false" ht="12.75" hidden="false" customHeight="false" outlineLevel="0" collapsed="false">
      <c r="A7" s="268" t="n">
        <f aca="false">$A6+"00:01"</f>
        <v>0.584027777777778</v>
      </c>
      <c r="B7" s="269" t="n">
        <f aca="false">($A7+"00:01:59")</f>
        <v>0.585405092592593</v>
      </c>
      <c r="C7" s="270" t="s">
        <v>26</v>
      </c>
      <c r="D7" s="271" t="n">
        <v>120</v>
      </c>
      <c r="E7" s="197" t="s">
        <v>26</v>
      </c>
      <c r="F7" s="272"/>
      <c r="G7" s="199" t="s">
        <v>26</v>
      </c>
      <c r="H7" s="200"/>
      <c r="I7" s="201" t="s">
        <v>26</v>
      </c>
      <c r="J7" s="272"/>
      <c r="K7" s="203" t="s">
        <v>26</v>
      </c>
      <c r="L7" s="272"/>
      <c r="M7" s="205" t="s">
        <v>26</v>
      </c>
      <c r="N7" s="272"/>
      <c r="O7" s="207" t="s">
        <v>26</v>
      </c>
      <c r="P7" s="272"/>
      <c r="Q7" s="209" t="s">
        <v>26</v>
      </c>
      <c r="R7" s="272"/>
      <c r="S7" s="211" t="s">
        <v>26</v>
      </c>
      <c r="T7" s="273"/>
      <c r="U7" s="213" t="s">
        <v>26</v>
      </c>
      <c r="V7" s="272"/>
      <c r="W7" s="215" t="s">
        <v>26</v>
      </c>
      <c r="X7" s="272"/>
      <c r="Y7" s="274"/>
      <c r="Z7" s="272"/>
      <c r="AA7" s="274"/>
      <c r="AB7" s="272"/>
      <c r="AC7" s="221"/>
    </row>
    <row r="8" customFormat="false" ht="12.75" hidden="false" customHeight="false" outlineLevel="0" collapsed="false">
      <c r="A8" s="275" t="n">
        <f aca="false">$A6+"00:03:00"</f>
        <v>0.585416666666667</v>
      </c>
      <c r="B8" s="276" t="n">
        <f aca="false">$B6+"00:03:00"</f>
        <v>0.586099537037037</v>
      </c>
      <c r="C8" s="277" t="s">
        <v>25</v>
      </c>
      <c r="D8" s="278" t="n">
        <v>60</v>
      </c>
      <c r="E8" s="279" t="n">
        <f aca="false">E$5</f>
        <v>0</v>
      </c>
      <c r="F8" s="198" t="n">
        <f aca="false">E$5</f>
        <v>0</v>
      </c>
      <c r="G8" s="280" t="n">
        <f aca="false">G$5</f>
        <v>1</v>
      </c>
      <c r="H8" s="200" t="n">
        <f aca="false">G$5</f>
        <v>1</v>
      </c>
      <c r="I8" s="281" t="n">
        <f aca="false">I$5</f>
        <v>2</v>
      </c>
      <c r="J8" s="202" t="n">
        <f aca="false">I$5</f>
        <v>2</v>
      </c>
      <c r="K8" s="282" t="n">
        <f aca="false">K$5</f>
        <v>3</v>
      </c>
      <c r="L8" s="204" t="n">
        <f aca="false">K$5</f>
        <v>3</v>
      </c>
      <c r="M8" s="283" t="n">
        <f aca="false">M$5</f>
        <v>4</v>
      </c>
      <c r="N8" s="206" t="n">
        <f aca="false">M$5</f>
        <v>4</v>
      </c>
      <c r="O8" s="284" t="n">
        <f aca="false">O$5</f>
        <v>5</v>
      </c>
      <c r="P8" s="208" t="n">
        <f aca="false">O$5</f>
        <v>5</v>
      </c>
      <c r="Q8" s="285" t="n">
        <f aca="false">Q$5</f>
        <v>6</v>
      </c>
      <c r="R8" s="210" t="n">
        <f aca="false">Q$5</f>
        <v>6</v>
      </c>
      <c r="S8" s="286" t="n">
        <f aca="false">S$5</f>
        <v>7</v>
      </c>
      <c r="T8" s="212" t="n">
        <f aca="false">S$5</f>
        <v>7</v>
      </c>
      <c r="U8" s="213" t="n">
        <v>8</v>
      </c>
      <c r="V8" s="288" t="n">
        <v>8</v>
      </c>
      <c r="W8" s="215" t="n">
        <v>9</v>
      </c>
      <c r="X8" s="287" t="n">
        <v>9</v>
      </c>
      <c r="Y8" s="274"/>
      <c r="Z8" s="272"/>
      <c r="AA8" s="274"/>
      <c r="AB8" s="272"/>
      <c r="AC8" s="221"/>
    </row>
    <row r="9" customFormat="false" ht="12.75" hidden="false" customHeight="false" outlineLevel="0" collapsed="false">
      <c r="A9" s="275" t="n">
        <f aca="false">$A7+"00:03:00"</f>
        <v>0.586111111111111</v>
      </c>
      <c r="B9" s="276" t="n">
        <f aca="false">$B7+"00:03:00"</f>
        <v>0.587488425925926</v>
      </c>
      <c r="C9" s="270" t="s">
        <v>27</v>
      </c>
      <c r="D9" s="271" t="n">
        <v>120</v>
      </c>
      <c r="E9" s="279" t="n">
        <f aca="false">E$5</f>
        <v>0</v>
      </c>
      <c r="F9" s="198" t="n">
        <f aca="false">E$5</f>
        <v>0</v>
      </c>
      <c r="G9" s="280" t="n">
        <f aca="false">G$5</f>
        <v>1</v>
      </c>
      <c r="H9" s="200" t="n">
        <f aca="false">G$5</f>
        <v>1</v>
      </c>
      <c r="I9" s="281" t="n">
        <f aca="false">I$5</f>
        <v>2</v>
      </c>
      <c r="J9" s="202" t="n">
        <f aca="false">I$5</f>
        <v>2</v>
      </c>
      <c r="K9" s="282" t="n">
        <f aca="false">K$5</f>
        <v>3</v>
      </c>
      <c r="L9" s="204" t="n">
        <f aca="false">K$5</f>
        <v>3</v>
      </c>
      <c r="M9" s="283" t="n">
        <f aca="false">M$5</f>
        <v>4</v>
      </c>
      <c r="N9" s="206" t="n">
        <f aca="false">M$5</f>
        <v>4</v>
      </c>
      <c r="O9" s="284" t="n">
        <f aca="false">O$5</f>
        <v>5</v>
      </c>
      <c r="P9" s="208" t="n">
        <f aca="false">O$5</f>
        <v>5</v>
      </c>
      <c r="Q9" s="285" t="n">
        <f aca="false">Q$5</f>
        <v>6</v>
      </c>
      <c r="R9" s="210" t="n">
        <f aca="false">Q$5</f>
        <v>6</v>
      </c>
      <c r="S9" s="286" t="n">
        <f aca="false">S$5</f>
        <v>7</v>
      </c>
      <c r="T9" s="212" t="n">
        <f aca="false">S$5</f>
        <v>7</v>
      </c>
      <c r="U9" s="213" t="n">
        <v>8</v>
      </c>
      <c r="V9" s="288" t="n">
        <v>8</v>
      </c>
      <c r="W9" s="215" t="n">
        <v>9</v>
      </c>
      <c r="X9" s="287" t="n">
        <v>9</v>
      </c>
      <c r="Y9" s="274"/>
      <c r="Z9" s="272"/>
      <c r="AA9" s="274"/>
      <c r="AB9" s="272"/>
      <c r="AC9" s="221"/>
    </row>
    <row r="10" customFormat="false" ht="12.75" hidden="false" customHeight="false" outlineLevel="0" collapsed="false">
      <c r="A10" s="275" t="n">
        <f aca="false">$A8+"00:03:00"</f>
        <v>0.5875</v>
      </c>
      <c r="B10" s="276" t="n">
        <f aca="false">$B8+"00:03:00"</f>
        <v>0.58818287037037</v>
      </c>
      <c r="C10" s="289" t="s">
        <v>25</v>
      </c>
      <c r="D10" s="290" t="n">
        <v>60</v>
      </c>
      <c r="E10" s="279" t="n">
        <f aca="false">E$5</f>
        <v>0</v>
      </c>
      <c r="F10" s="198" t="n">
        <f aca="false">E$5</f>
        <v>0</v>
      </c>
      <c r="G10" s="280" t="n">
        <f aca="false">G$5</f>
        <v>1</v>
      </c>
      <c r="H10" s="200" t="n">
        <f aca="false">G$5</f>
        <v>1</v>
      </c>
      <c r="I10" s="281" t="n">
        <f aca="false">I$5</f>
        <v>2</v>
      </c>
      <c r="J10" s="202" t="n">
        <f aca="false">I$5</f>
        <v>2</v>
      </c>
      <c r="K10" s="282" t="n">
        <f aca="false">K$5</f>
        <v>3</v>
      </c>
      <c r="L10" s="204" t="n">
        <f aca="false">K$5</f>
        <v>3</v>
      </c>
      <c r="M10" s="283" t="n">
        <f aca="false">M$5</f>
        <v>4</v>
      </c>
      <c r="N10" s="206" t="n">
        <f aca="false">M$5</f>
        <v>4</v>
      </c>
      <c r="O10" s="284" t="n">
        <f aca="false">O$5</f>
        <v>5</v>
      </c>
      <c r="P10" s="208" t="n">
        <f aca="false">O$5</f>
        <v>5</v>
      </c>
      <c r="Q10" s="285" t="n">
        <f aca="false">Q$5</f>
        <v>6</v>
      </c>
      <c r="R10" s="210" t="n">
        <f aca="false">Q$5</f>
        <v>6</v>
      </c>
      <c r="S10" s="286" t="n">
        <f aca="false">S$5</f>
        <v>7</v>
      </c>
      <c r="T10" s="212" t="n">
        <f aca="false">S$5</f>
        <v>7</v>
      </c>
      <c r="U10" s="213" t="n">
        <v>8</v>
      </c>
      <c r="V10" s="288" t="n">
        <v>8</v>
      </c>
      <c r="W10" s="215" t="n">
        <v>9</v>
      </c>
      <c r="X10" s="287" t="n">
        <v>9</v>
      </c>
      <c r="Y10" s="274"/>
      <c r="Z10" s="272"/>
      <c r="AA10" s="274"/>
      <c r="AB10" s="272"/>
      <c r="AC10" s="221"/>
    </row>
    <row r="11" customFormat="false" ht="12.75" hidden="false" customHeight="false" outlineLevel="0" collapsed="false">
      <c r="A11" s="275" t="n">
        <f aca="false">$A9+"00:03:00"</f>
        <v>0.588194444444445</v>
      </c>
      <c r="B11" s="276" t="n">
        <f aca="false">$B9+"00:03:00"</f>
        <v>0.589571759259259</v>
      </c>
      <c r="C11" s="289" t="s">
        <v>28</v>
      </c>
      <c r="D11" s="290" t="n">
        <v>120</v>
      </c>
      <c r="E11" s="279" t="n">
        <f aca="false">E$5</f>
        <v>0</v>
      </c>
      <c r="F11" s="198" t="n">
        <f aca="false">E$5</f>
        <v>0</v>
      </c>
      <c r="G11" s="280" t="n">
        <f aca="false">G$5</f>
        <v>1</v>
      </c>
      <c r="H11" s="200" t="n">
        <f aca="false">G$5</f>
        <v>1</v>
      </c>
      <c r="I11" s="281" t="n">
        <f aca="false">I$5</f>
        <v>2</v>
      </c>
      <c r="J11" s="202" t="n">
        <f aca="false">I$5</f>
        <v>2</v>
      </c>
      <c r="K11" s="282" t="n">
        <f aca="false">K$5</f>
        <v>3</v>
      </c>
      <c r="L11" s="204" t="n">
        <f aca="false">K$5</f>
        <v>3</v>
      </c>
      <c r="M11" s="283" t="n">
        <f aca="false">M$5</f>
        <v>4</v>
      </c>
      <c r="N11" s="206" t="n">
        <f aca="false">M$5</f>
        <v>4</v>
      </c>
      <c r="O11" s="284" t="n">
        <f aca="false">O$5</f>
        <v>5</v>
      </c>
      <c r="P11" s="208" t="n">
        <f aca="false">O$5</f>
        <v>5</v>
      </c>
      <c r="Q11" s="285" t="n">
        <f aca="false">Q$5</f>
        <v>6</v>
      </c>
      <c r="R11" s="210" t="n">
        <f aca="false">Q$5</f>
        <v>6</v>
      </c>
      <c r="S11" s="286" t="n">
        <f aca="false">S$5</f>
        <v>7</v>
      </c>
      <c r="T11" s="212" t="n">
        <f aca="false">S$5</f>
        <v>7</v>
      </c>
      <c r="U11" s="213" t="n">
        <v>8</v>
      </c>
      <c r="V11" s="288" t="n">
        <v>8</v>
      </c>
      <c r="W11" s="215" t="n">
        <v>9</v>
      </c>
      <c r="X11" s="287" t="n">
        <v>9</v>
      </c>
      <c r="Y11" s="274"/>
      <c r="Z11" s="272"/>
      <c r="AA11" s="274"/>
      <c r="AB11" s="272"/>
      <c r="AC11" s="221"/>
    </row>
    <row r="12" customFormat="false" ht="12.75" hidden="false" customHeight="false" outlineLevel="0" collapsed="false">
      <c r="A12" s="275" t="n">
        <f aca="false">$A10+"00:03:00"</f>
        <v>0.589583333333333</v>
      </c>
      <c r="B12" s="276" t="n">
        <f aca="false">$B10+"00:03:00"</f>
        <v>0.590266203703704</v>
      </c>
      <c r="C12" s="268" t="s">
        <v>25</v>
      </c>
      <c r="D12" s="278" t="n">
        <v>60</v>
      </c>
      <c r="E12" s="279" t="n">
        <f aca="false">E$5</f>
        <v>0</v>
      </c>
      <c r="F12" s="200" t="n">
        <v>1</v>
      </c>
      <c r="G12" s="280" t="n">
        <f aca="false">G$5</f>
        <v>1</v>
      </c>
      <c r="H12" s="198" t="n">
        <v>0</v>
      </c>
      <c r="I12" s="281" t="n">
        <f aca="false">I$5</f>
        <v>2</v>
      </c>
      <c r="J12" s="204" t="n">
        <v>3</v>
      </c>
      <c r="K12" s="282" t="n">
        <f aca="false">K$5</f>
        <v>3</v>
      </c>
      <c r="L12" s="202" t="n">
        <v>2</v>
      </c>
      <c r="M12" s="283" t="n">
        <f aca="false">M$5</f>
        <v>4</v>
      </c>
      <c r="N12" s="208" t="n">
        <v>5</v>
      </c>
      <c r="O12" s="284" t="n">
        <f aca="false">O$5</f>
        <v>5</v>
      </c>
      <c r="P12" s="206" t="n">
        <v>4</v>
      </c>
      <c r="Q12" s="285" t="n">
        <f aca="false">Q$5</f>
        <v>6</v>
      </c>
      <c r="R12" s="291" t="n">
        <v>7</v>
      </c>
      <c r="S12" s="286" t="n">
        <f aca="false">S$5</f>
        <v>7</v>
      </c>
      <c r="T12" s="292" t="n">
        <v>6</v>
      </c>
      <c r="U12" s="213" t="n">
        <v>8</v>
      </c>
      <c r="V12" s="287" t="n">
        <v>9</v>
      </c>
      <c r="W12" s="215" t="n">
        <v>9</v>
      </c>
      <c r="X12" s="288" t="n">
        <v>8</v>
      </c>
      <c r="Y12" s="274"/>
      <c r="Z12" s="272"/>
      <c r="AA12" s="274"/>
      <c r="AB12" s="272"/>
      <c r="AC12" s="221"/>
    </row>
    <row r="13" customFormat="false" ht="12.75" hidden="false" customHeight="false" outlineLevel="0" collapsed="false">
      <c r="A13" s="275" t="n">
        <f aca="false">$A11+"00:03:00"</f>
        <v>0.590277777777778</v>
      </c>
      <c r="B13" s="276" t="n">
        <f aca="false">$B11+"00:03:00"</f>
        <v>0.591655092592593</v>
      </c>
      <c r="C13" s="293" t="s">
        <v>29</v>
      </c>
      <c r="D13" s="290" t="n">
        <v>120</v>
      </c>
      <c r="E13" s="279" t="n">
        <f aca="false">E$5</f>
        <v>0</v>
      </c>
      <c r="F13" s="200" t="n">
        <v>1</v>
      </c>
      <c r="G13" s="280" t="n">
        <f aca="false">G$5</f>
        <v>1</v>
      </c>
      <c r="H13" s="198" t="n">
        <v>0</v>
      </c>
      <c r="I13" s="281" t="n">
        <f aca="false">I$5</f>
        <v>2</v>
      </c>
      <c r="J13" s="204" t="n">
        <v>3</v>
      </c>
      <c r="K13" s="282" t="n">
        <f aca="false">K$5</f>
        <v>3</v>
      </c>
      <c r="L13" s="202" t="n">
        <v>2</v>
      </c>
      <c r="M13" s="283" t="n">
        <f aca="false">M$5</f>
        <v>4</v>
      </c>
      <c r="N13" s="208" t="n">
        <v>5</v>
      </c>
      <c r="O13" s="284" t="n">
        <f aca="false">O$5</f>
        <v>5</v>
      </c>
      <c r="P13" s="206" t="n">
        <v>4</v>
      </c>
      <c r="Q13" s="285" t="n">
        <f aca="false">Q$5</f>
        <v>6</v>
      </c>
      <c r="R13" s="291" t="n">
        <v>7</v>
      </c>
      <c r="S13" s="286" t="n">
        <f aca="false">S$5</f>
        <v>7</v>
      </c>
      <c r="T13" s="292" t="n">
        <v>6</v>
      </c>
      <c r="U13" s="213" t="n">
        <v>8</v>
      </c>
      <c r="V13" s="287" t="n">
        <v>9</v>
      </c>
      <c r="W13" s="215" t="n">
        <v>9</v>
      </c>
      <c r="X13" s="288" t="n">
        <v>8</v>
      </c>
      <c r="Y13" s="274"/>
      <c r="Z13" s="272"/>
      <c r="AA13" s="274"/>
      <c r="AB13" s="272"/>
      <c r="AC13" s="221"/>
    </row>
    <row r="14" customFormat="false" ht="12.75" hidden="false" customHeight="false" outlineLevel="0" collapsed="false">
      <c r="A14" s="275" t="n">
        <f aca="false">$A12+"00:03:00"</f>
        <v>0.591666666666667</v>
      </c>
      <c r="B14" s="276" t="n">
        <f aca="false">$B12+"00:03:00"</f>
        <v>0.592349537037037</v>
      </c>
      <c r="C14" s="268" t="s">
        <v>25</v>
      </c>
      <c r="D14" s="278" t="n">
        <v>60</v>
      </c>
      <c r="E14" s="279" t="n">
        <f aca="false">E$5</f>
        <v>0</v>
      </c>
      <c r="F14" s="202" t="n">
        <v>2</v>
      </c>
      <c r="G14" s="280" t="n">
        <f aca="false">G$5</f>
        <v>1</v>
      </c>
      <c r="H14" s="204" t="n">
        <v>3</v>
      </c>
      <c r="I14" s="281" t="n">
        <f aca="false">I$5</f>
        <v>2</v>
      </c>
      <c r="J14" s="198" t="n">
        <v>0</v>
      </c>
      <c r="K14" s="282" t="n">
        <f aca="false">K$5</f>
        <v>3</v>
      </c>
      <c r="L14" s="200" t="n">
        <v>1</v>
      </c>
      <c r="M14" s="283" t="n">
        <f aca="false">M$5</f>
        <v>4</v>
      </c>
      <c r="N14" s="210" t="n">
        <v>6</v>
      </c>
      <c r="O14" s="284" t="n">
        <f aca="false">O$5</f>
        <v>5</v>
      </c>
      <c r="P14" s="291" t="n">
        <v>7</v>
      </c>
      <c r="Q14" s="285" t="n">
        <f aca="false">Q$5</f>
        <v>6</v>
      </c>
      <c r="R14" s="206" t="n">
        <v>4</v>
      </c>
      <c r="S14" s="286" t="n">
        <f aca="false">S$5</f>
        <v>7</v>
      </c>
      <c r="T14" s="294" t="n">
        <v>5</v>
      </c>
      <c r="U14" s="213" t="n">
        <v>8</v>
      </c>
      <c r="V14" s="272"/>
      <c r="W14" s="215" t="n">
        <v>9</v>
      </c>
      <c r="X14" s="272"/>
      <c r="Y14" s="274"/>
      <c r="Z14" s="272"/>
      <c r="AA14" s="274"/>
      <c r="AB14" s="272"/>
      <c r="AC14" s="221"/>
    </row>
    <row r="15" customFormat="false" ht="12.75" hidden="false" customHeight="false" outlineLevel="0" collapsed="false">
      <c r="A15" s="275" t="n">
        <f aca="false">$A13+"00:03:00"</f>
        <v>0.592361111111111</v>
      </c>
      <c r="B15" s="276" t="n">
        <f aca="false">$B13+"00:03:00"</f>
        <v>0.593738425925926</v>
      </c>
      <c r="C15" s="293" t="s">
        <v>29</v>
      </c>
      <c r="D15" s="290" t="n">
        <v>120</v>
      </c>
      <c r="E15" s="279" t="n">
        <f aca="false">E$5</f>
        <v>0</v>
      </c>
      <c r="F15" s="202" t="n">
        <v>2</v>
      </c>
      <c r="G15" s="280" t="n">
        <f aca="false">G$5</f>
        <v>1</v>
      </c>
      <c r="H15" s="204" t="n">
        <v>3</v>
      </c>
      <c r="I15" s="281" t="n">
        <f aca="false">I$5</f>
        <v>2</v>
      </c>
      <c r="J15" s="198" t="n">
        <v>0</v>
      </c>
      <c r="K15" s="282" t="n">
        <f aca="false">K$5</f>
        <v>3</v>
      </c>
      <c r="L15" s="200" t="n">
        <v>1</v>
      </c>
      <c r="M15" s="283" t="n">
        <f aca="false">M$5</f>
        <v>4</v>
      </c>
      <c r="N15" s="210" t="n">
        <v>6</v>
      </c>
      <c r="O15" s="284" t="n">
        <f aca="false">O$5</f>
        <v>5</v>
      </c>
      <c r="P15" s="291" t="n">
        <v>7</v>
      </c>
      <c r="Q15" s="285" t="n">
        <f aca="false">Q$5</f>
        <v>6</v>
      </c>
      <c r="R15" s="206" t="n">
        <v>4</v>
      </c>
      <c r="S15" s="286" t="n">
        <f aca="false">S$5</f>
        <v>7</v>
      </c>
      <c r="T15" s="294" t="n">
        <v>5</v>
      </c>
      <c r="U15" s="213" t="n">
        <v>8</v>
      </c>
      <c r="V15" s="272"/>
      <c r="W15" s="215" t="n">
        <v>9</v>
      </c>
      <c r="X15" s="272"/>
      <c r="Y15" s="274"/>
      <c r="Z15" s="272"/>
      <c r="AA15" s="274"/>
      <c r="AB15" s="272"/>
      <c r="AC15" s="221"/>
    </row>
    <row r="16" customFormat="false" ht="12.75" hidden="false" customHeight="false" outlineLevel="0" collapsed="false">
      <c r="A16" s="275" t="n">
        <f aca="false">$A14+"00:03:00"</f>
        <v>0.59375</v>
      </c>
      <c r="B16" s="276" t="n">
        <f aca="false">$B14+"00:03:00"</f>
        <v>0.59443287037037</v>
      </c>
      <c r="C16" s="268" t="s">
        <v>25</v>
      </c>
      <c r="D16" s="278" t="n">
        <v>60</v>
      </c>
      <c r="E16" s="279" t="n">
        <f aca="false">E$5</f>
        <v>0</v>
      </c>
      <c r="F16" s="204" t="n">
        <v>3</v>
      </c>
      <c r="G16" s="280" t="n">
        <f aca="false">G$5</f>
        <v>1</v>
      </c>
      <c r="H16" s="202" t="n">
        <v>2</v>
      </c>
      <c r="I16" s="281" t="n">
        <f aca="false">I$5</f>
        <v>2</v>
      </c>
      <c r="J16" s="200" t="n">
        <v>1</v>
      </c>
      <c r="K16" s="282" t="n">
        <f aca="false">K$5</f>
        <v>3</v>
      </c>
      <c r="L16" s="198" t="n">
        <v>0</v>
      </c>
      <c r="M16" s="283" t="n">
        <f aca="false">M$5</f>
        <v>4</v>
      </c>
      <c r="N16" s="291" t="n">
        <v>7</v>
      </c>
      <c r="O16" s="284" t="n">
        <f aca="false">O$5</f>
        <v>5</v>
      </c>
      <c r="P16" s="210" t="n">
        <v>6</v>
      </c>
      <c r="Q16" s="285" t="n">
        <f aca="false">Q$5</f>
        <v>6</v>
      </c>
      <c r="R16" s="208" t="n">
        <v>5</v>
      </c>
      <c r="S16" s="286" t="n">
        <f aca="false">S$5</f>
        <v>7</v>
      </c>
      <c r="T16" s="295" t="n">
        <v>4</v>
      </c>
      <c r="U16" s="213" t="n">
        <v>8</v>
      </c>
      <c r="V16" s="272"/>
      <c r="W16" s="215" t="n">
        <v>9</v>
      </c>
      <c r="X16" s="272"/>
      <c r="Y16" s="274"/>
      <c r="Z16" s="272"/>
      <c r="AA16" s="274"/>
      <c r="AB16" s="272"/>
      <c r="AC16" s="221"/>
    </row>
    <row r="17" customFormat="false" ht="12.75" hidden="false" customHeight="false" outlineLevel="0" collapsed="false">
      <c r="A17" s="275" t="n">
        <f aca="false">$A15+"00:03:00"</f>
        <v>0.594444444444444</v>
      </c>
      <c r="B17" s="276" t="n">
        <f aca="false">$B15+"00:03:00"</f>
        <v>0.595821759259259</v>
      </c>
      <c r="C17" s="293" t="s">
        <v>29</v>
      </c>
      <c r="D17" s="290" t="n">
        <v>120</v>
      </c>
      <c r="E17" s="279" t="n">
        <f aca="false">E$5</f>
        <v>0</v>
      </c>
      <c r="F17" s="204" t="n">
        <v>3</v>
      </c>
      <c r="G17" s="280" t="n">
        <f aca="false">G$5</f>
        <v>1</v>
      </c>
      <c r="H17" s="202" t="n">
        <v>2</v>
      </c>
      <c r="I17" s="281" t="n">
        <f aca="false">I$5</f>
        <v>2</v>
      </c>
      <c r="J17" s="200" t="n">
        <v>1</v>
      </c>
      <c r="K17" s="282" t="n">
        <f aca="false">K$5</f>
        <v>3</v>
      </c>
      <c r="L17" s="198" t="n">
        <v>0</v>
      </c>
      <c r="M17" s="283" t="n">
        <f aca="false">M$5</f>
        <v>4</v>
      </c>
      <c r="N17" s="291" t="n">
        <v>7</v>
      </c>
      <c r="O17" s="284" t="n">
        <f aca="false">O$5</f>
        <v>5</v>
      </c>
      <c r="P17" s="210" t="n">
        <v>6</v>
      </c>
      <c r="Q17" s="285" t="n">
        <f aca="false">Q$5</f>
        <v>6</v>
      </c>
      <c r="R17" s="208" t="n">
        <v>5</v>
      </c>
      <c r="S17" s="286" t="n">
        <f aca="false">S$5</f>
        <v>7</v>
      </c>
      <c r="T17" s="295" t="n">
        <v>4</v>
      </c>
      <c r="U17" s="213" t="n">
        <v>8</v>
      </c>
      <c r="V17" s="272"/>
      <c r="W17" s="215" t="n">
        <v>9</v>
      </c>
      <c r="X17" s="272"/>
      <c r="Y17" s="274"/>
      <c r="Z17" s="272"/>
      <c r="AA17" s="274"/>
      <c r="AB17" s="272"/>
      <c r="AC17" s="221"/>
    </row>
    <row r="18" customFormat="false" ht="12.75" hidden="false" customHeight="false" outlineLevel="0" collapsed="false">
      <c r="A18" s="275" t="n">
        <f aca="false">$A16+"00:03:00"</f>
        <v>0.595833333333333</v>
      </c>
      <c r="B18" s="276" t="n">
        <f aca="false">$B16+"00:03:00"</f>
        <v>0.596516203703704</v>
      </c>
      <c r="C18" s="268" t="s">
        <v>25</v>
      </c>
      <c r="D18" s="278" t="n">
        <v>60</v>
      </c>
      <c r="E18" s="279" t="n">
        <f aca="false">E$5</f>
        <v>0</v>
      </c>
      <c r="F18" s="206" t="n">
        <v>4</v>
      </c>
      <c r="G18" s="280" t="n">
        <f aca="false">G$5</f>
        <v>1</v>
      </c>
      <c r="H18" s="208" t="n">
        <v>5</v>
      </c>
      <c r="I18" s="281" t="n">
        <f aca="false">I$5</f>
        <v>2</v>
      </c>
      <c r="J18" s="210" t="n">
        <v>6</v>
      </c>
      <c r="K18" s="282" t="n">
        <f aca="false">K$5</f>
        <v>3</v>
      </c>
      <c r="L18" s="291" t="n">
        <v>7</v>
      </c>
      <c r="M18" s="283" t="n">
        <f aca="false">M$5</f>
        <v>4</v>
      </c>
      <c r="N18" s="198" t="n">
        <v>0</v>
      </c>
      <c r="O18" s="284" t="n">
        <f aca="false">O$5</f>
        <v>5</v>
      </c>
      <c r="P18" s="200" t="n">
        <v>1</v>
      </c>
      <c r="Q18" s="285" t="n">
        <f aca="false">Q$5</f>
        <v>6</v>
      </c>
      <c r="R18" s="202" t="n">
        <v>2</v>
      </c>
      <c r="S18" s="286" t="n">
        <f aca="false">S$5</f>
        <v>7</v>
      </c>
      <c r="T18" s="296" t="n">
        <v>3</v>
      </c>
      <c r="U18" s="213" t="n">
        <v>8</v>
      </c>
      <c r="V18" s="272"/>
      <c r="W18" s="215" t="n">
        <v>9</v>
      </c>
      <c r="X18" s="272"/>
      <c r="Y18" s="274"/>
      <c r="Z18" s="272"/>
      <c r="AA18" s="274"/>
      <c r="AB18" s="272"/>
      <c r="AC18" s="221"/>
    </row>
    <row r="19" customFormat="false" ht="12.75" hidden="false" customHeight="false" outlineLevel="0" collapsed="false">
      <c r="A19" s="275" t="n">
        <f aca="false">$A17+"00:03:00"</f>
        <v>0.596527777777778</v>
      </c>
      <c r="B19" s="276" t="n">
        <f aca="false">$B17+"00:03:00"</f>
        <v>0.597905092592593</v>
      </c>
      <c r="C19" s="293" t="s">
        <v>29</v>
      </c>
      <c r="D19" s="290" t="n">
        <v>120</v>
      </c>
      <c r="E19" s="279" t="n">
        <f aca="false">E$5</f>
        <v>0</v>
      </c>
      <c r="F19" s="206" t="n">
        <v>4</v>
      </c>
      <c r="G19" s="280" t="n">
        <f aca="false">G$5</f>
        <v>1</v>
      </c>
      <c r="H19" s="208" t="n">
        <v>5</v>
      </c>
      <c r="I19" s="281" t="n">
        <f aca="false">I$5</f>
        <v>2</v>
      </c>
      <c r="J19" s="210" t="n">
        <v>6</v>
      </c>
      <c r="K19" s="282" t="n">
        <f aca="false">K$5</f>
        <v>3</v>
      </c>
      <c r="L19" s="291" t="n">
        <v>7</v>
      </c>
      <c r="M19" s="283" t="n">
        <f aca="false">M$5</f>
        <v>4</v>
      </c>
      <c r="N19" s="198" t="n">
        <v>0</v>
      </c>
      <c r="O19" s="284" t="n">
        <f aca="false">O$5</f>
        <v>5</v>
      </c>
      <c r="P19" s="200" t="n">
        <v>1</v>
      </c>
      <c r="Q19" s="285" t="n">
        <f aca="false">Q$5</f>
        <v>6</v>
      </c>
      <c r="R19" s="202" t="n">
        <v>2</v>
      </c>
      <c r="S19" s="286" t="n">
        <f aca="false">S$5</f>
        <v>7</v>
      </c>
      <c r="T19" s="296" t="n">
        <v>3</v>
      </c>
      <c r="U19" s="213" t="n">
        <v>8</v>
      </c>
      <c r="V19" s="272"/>
      <c r="W19" s="215" t="n">
        <v>9</v>
      </c>
      <c r="X19" s="272"/>
      <c r="Y19" s="274"/>
      <c r="Z19" s="272"/>
      <c r="AA19" s="274"/>
      <c r="AB19" s="272"/>
      <c r="AC19" s="221"/>
    </row>
    <row r="20" customFormat="false" ht="12.75" hidden="false" customHeight="false" outlineLevel="0" collapsed="false">
      <c r="A20" s="275" t="n">
        <f aca="false">$A18+"00:03:00"</f>
        <v>0.597916666666667</v>
      </c>
      <c r="B20" s="276" t="n">
        <f aca="false">$B18+"00:03:00"</f>
        <v>0.598599537037037</v>
      </c>
      <c r="C20" s="268" t="s">
        <v>25</v>
      </c>
      <c r="D20" s="278" t="n">
        <v>60</v>
      </c>
      <c r="E20" s="279" t="n">
        <f aca="false">E$5</f>
        <v>0</v>
      </c>
      <c r="F20" s="208" t="n">
        <v>5</v>
      </c>
      <c r="G20" s="280" t="n">
        <f aca="false">G$5</f>
        <v>1</v>
      </c>
      <c r="H20" s="206" t="n">
        <v>4</v>
      </c>
      <c r="I20" s="281" t="n">
        <f aca="false">I$5</f>
        <v>2</v>
      </c>
      <c r="J20" s="291" t="n">
        <v>7</v>
      </c>
      <c r="K20" s="282" t="n">
        <f aca="false">K$5</f>
        <v>3</v>
      </c>
      <c r="L20" s="210" t="n">
        <v>6</v>
      </c>
      <c r="M20" s="283" t="n">
        <f aca="false">M$5</f>
        <v>4</v>
      </c>
      <c r="N20" s="200" t="n">
        <v>1</v>
      </c>
      <c r="O20" s="284" t="n">
        <f aca="false">O$5</f>
        <v>5</v>
      </c>
      <c r="P20" s="198" t="n">
        <v>0</v>
      </c>
      <c r="Q20" s="285" t="n">
        <f aca="false">Q$5</f>
        <v>6</v>
      </c>
      <c r="R20" s="204" t="n">
        <v>3</v>
      </c>
      <c r="S20" s="286" t="n">
        <f aca="false">S$5</f>
        <v>7</v>
      </c>
      <c r="T20" s="297" t="n">
        <v>2</v>
      </c>
      <c r="U20" s="213" t="n">
        <v>8</v>
      </c>
      <c r="V20" s="272"/>
      <c r="W20" s="215" t="n">
        <v>9</v>
      </c>
      <c r="X20" s="272"/>
      <c r="Y20" s="274"/>
      <c r="Z20" s="272"/>
      <c r="AA20" s="274"/>
      <c r="AB20" s="272"/>
      <c r="AC20" s="221"/>
    </row>
    <row r="21" customFormat="false" ht="12.75" hidden="false" customHeight="false" outlineLevel="0" collapsed="false">
      <c r="A21" s="275" t="n">
        <f aca="false">$A19+"00:03:00"</f>
        <v>0.598611111111111</v>
      </c>
      <c r="B21" s="276" t="n">
        <f aca="false">$B19+"00:03:00"</f>
        <v>0.599988425925926</v>
      </c>
      <c r="C21" s="293" t="s">
        <v>29</v>
      </c>
      <c r="D21" s="290" t="n">
        <v>120</v>
      </c>
      <c r="E21" s="279" t="n">
        <f aca="false">E$5</f>
        <v>0</v>
      </c>
      <c r="F21" s="208" t="n">
        <v>5</v>
      </c>
      <c r="G21" s="280" t="n">
        <f aca="false">G$5</f>
        <v>1</v>
      </c>
      <c r="H21" s="206" t="n">
        <v>4</v>
      </c>
      <c r="I21" s="281" t="n">
        <f aca="false">I$5</f>
        <v>2</v>
      </c>
      <c r="J21" s="291" t="n">
        <v>7</v>
      </c>
      <c r="K21" s="282" t="n">
        <f aca="false">K$5</f>
        <v>3</v>
      </c>
      <c r="L21" s="210" t="n">
        <v>6</v>
      </c>
      <c r="M21" s="283" t="n">
        <f aca="false">M$5</f>
        <v>4</v>
      </c>
      <c r="N21" s="200" t="n">
        <v>1</v>
      </c>
      <c r="O21" s="284" t="n">
        <f aca="false">O$5</f>
        <v>5</v>
      </c>
      <c r="P21" s="198" t="n">
        <v>0</v>
      </c>
      <c r="Q21" s="285" t="n">
        <f aca="false">Q$5</f>
        <v>6</v>
      </c>
      <c r="R21" s="204" t="n">
        <v>3</v>
      </c>
      <c r="S21" s="286" t="n">
        <f aca="false">S$5</f>
        <v>7</v>
      </c>
      <c r="T21" s="297" t="n">
        <v>2</v>
      </c>
      <c r="U21" s="213" t="n">
        <v>8</v>
      </c>
      <c r="V21" s="298"/>
      <c r="W21" s="215" t="n">
        <v>9</v>
      </c>
      <c r="X21" s="299"/>
      <c r="Y21" s="274"/>
      <c r="Z21" s="272"/>
      <c r="AA21" s="274"/>
      <c r="AB21" s="272"/>
      <c r="AC21" s="221"/>
    </row>
    <row r="22" customFormat="false" ht="12.75" hidden="false" customHeight="false" outlineLevel="0" collapsed="false">
      <c r="A22" s="275" t="n">
        <f aca="false">$A20+"00:03:00"</f>
        <v>0.6</v>
      </c>
      <c r="B22" s="276" t="n">
        <f aca="false">$B20+"00:03:00"</f>
        <v>0.60068287037037</v>
      </c>
      <c r="C22" s="268" t="s">
        <v>25</v>
      </c>
      <c r="D22" s="278" t="n">
        <v>60</v>
      </c>
      <c r="E22" s="279" t="n">
        <f aca="false">E$5</f>
        <v>0</v>
      </c>
      <c r="F22" s="210" t="n">
        <v>6</v>
      </c>
      <c r="G22" s="280" t="n">
        <f aca="false">G$5</f>
        <v>1</v>
      </c>
      <c r="H22" s="291" t="n">
        <v>7</v>
      </c>
      <c r="I22" s="281" t="n">
        <f aca="false">I$5</f>
        <v>2</v>
      </c>
      <c r="J22" s="206" t="n">
        <v>4</v>
      </c>
      <c r="K22" s="282" t="n">
        <f aca="false">K$5</f>
        <v>3</v>
      </c>
      <c r="L22" s="208" t="n">
        <v>5</v>
      </c>
      <c r="M22" s="283" t="n">
        <f aca="false">M$5</f>
        <v>4</v>
      </c>
      <c r="N22" s="202" t="n">
        <v>2</v>
      </c>
      <c r="O22" s="284" t="n">
        <f aca="false">O$5</f>
        <v>5</v>
      </c>
      <c r="P22" s="204" t="n">
        <v>3</v>
      </c>
      <c r="Q22" s="285" t="n">
        <f aca="false">Q$5</f>
        <v>6</v>
      </c>
      <c r="R22" s="198" t="n">
        <v>0</v>
      </c>
      <c r="S22" s="286" t="n">
        <f aca="false">S$5</f>
        <v>7</v>
      </c>
      <c r="T22" s="300" t="n">
        <v>1</v>
      </c>
      <c r="U22" s="213" t="n">
        <v>8</v>
      </c>
      <c r="V22" s="301" t="n">
        <v>6</v>
      </c>
      <c r="W22" s="215" t="n">
        <v>9</v>
      </c>
      <c r="X22" s="302" t="n">
        <v>7</v>
      </c>
      <c r="Y22" s="217" t="n">
        <v>6</v>
      </c>
      <c r="Z22" s="214" t="n">
        <v>8</v>
      </c>
      <c r="AA22" s="219" t="n">
        <v>7</v>
      </c>
      <c r="AB22" s="287" t="n">
        <v>9</v>
      </c>
      <c r="AC22" s="221"/>
    </row>
    <row r="23" customFormat="false" ht="12.75" hidden="false" customHeight="false" outlineLevel="0" collapsed="false">
      <c r="A23" s="275" t="n">
        <f aca="false">$A21+"00:03:00"</f>
        <v>0.600694444444444</v>
      </c>
      <c r="B23" s="276" t="n">
        <f aca="false">$B21+"00:03:00"</f>
        <v>0.602071759259259</v>
      </c>
      <c r="C23" s="293" t="s">
        <v>29</v>
      </c>
      <c r="D23" s="290" t="n">
        <v>120</v>
      </c>
      <c r="E23" s="279" t="n">
        <f aca="false">E$5</f>
        <v>0</v>
      </c>
      <c r="F23" s="210" t="n">
        <v>6</v>
      </c>
      <c r="G23" s="280" t="n">
        <f aca="false">G$5</f>
        <v>1</v>
      </c>
      <c r="H23" s="291" t="n">
        <v>7</v>
      </c>
      <c r="I23" s="281" t="n">
        <f aca="false">I$5</f>
        <v>2</v>
      </c>
      <c r="J23" s="206" t="n">
        <v>4</v>
      </c>
      <c r="K23" s="282" t="n">
        <f aca="false">K$5</f>
        <v>3</v>
      </c>
      <c r="L23" s="208" t="n">
        <v>5</v>
      </c>
      <c r="M23" s="283" t="n">
        <f aca="false">M$5</f>
        <v>4</v>
      </c>
      <c r="N23" s="202" t="n">
        <v>2</v>
      </c>
      <c r="O23" s="284" t="n">
        <f aca="false">O$5</f>
        <v>5</v>
      </c>
      <c r="P23" s="204" t="n">
        <v>3</v>
      </c>
      <c r="Q23" s="285" t="n">
        <f aca="false">Q$5</f>
        <v>6</v>
      </c>
      <c r="R23" s="198" t="n">
        <v>0</v>
      </c>
      <c r="S23" s="286" t="n">
        <f aca="false">S$5</f>
        <v>7</v>
      </c>
      <c r="T23" s="300" t="n">
        <v>1</v>
      </c>
      <c r="U23" s="213" t="n">
        <v>8</v>
      </c>
      <c r="V23" s="301" t="n">
        <v>6</v>
      </c>
      <c r="W23" s="215" t="n">
        <v>9</v>
      </c>
      <c r="X23" s="302" t="n">
        <v>7</v>
      </c>
      <c r="Y23" s="217" t="n">
        <v>6</v>
      </c>
      <c r="Z23" s="214" t="n">
        <v>8</v>
      </c>
      <c r="AA23" s="219" t="n">
        <v>7</v>
      </c>
      <c r="AB23" s="287" t="n">
        <v>9</v>
      </c>
      <c r="AC23" s="221"/>
    </row>
    <row r="24" customFormat="false" ht="12.75" hidden="false" customHeight="false" outlineLevel="0" collapsed="false">
      <c r="A24" s="275" t="n">
        <f aca="false">$A22+"00:03:00"</f>
        <v>0.602083333333333</v>
      </c>
      <c r="B24" s="276" t="n">
        <f aca="false">$B22+"00:03:00"</f>
        <v>0.602766203703704</v>
      </c>
      <c r="C24" s="268" t="s">
        <v>25</v>
      </c>
      <c r="D24" s="278" t="n">
        <v>60</v>
      </c>
      <c r="E24" s="279" t="n">
        <f aca="false">E$5</f>
        <v>0</v>
      </c>
      <c r="F24" s="291" t="n">
        <v>7</v>
      </c>
      <c r="G24" s="280" t="n">
        <f aca="false">G$5</f>
        <v>1</v>
      </c>
      <c r="H24" s="210" t="n">
        <v>6</v>
      </c>
      <c r="I24" s="281" t="n">
        <f aca="false">I$5</f>
        <v>2</v>
      </c>
      <c r="J24" s="208" t="n">
        <v>5</v>
      </c>
      <c r="K24" s="282" t="n">
        <f aca="false">K$5</f>
        <v>3</v>
      </c>
      <c r="L24" s="206" t="n">
        <v>4</v>
      </c>
      <c r="M24" s="283" t="n">
        <f aca="false">M$5</f>
        <v>4</v>
      </c>
      <c r="N24" s="204" t="n">
        <v>3</v>
      </c>
      <c r="O24" s="284" t="n">
        <f aca="false">O$5</f>
        <v>5</v>
      </c>
      <c r="P24" s="202" t="n">
        <v>2</v>
      </c>
      <c r="Q24" s="285" t="n">
        <f aca="false">Q$5</f>
        <v>6</v>
      </c>
      <c r="R24" s="200" t="n">
        <v>1</v>
      </c>
      <c r="S24" s="286" t="n">
        <f aca="false">S$5</f>
        <v>7</v>
      </c>
      <c r="T24" s="303" t="n">
        <v>0</v>
      </c>
      <c r="U24" s="213" t="n">
        <v>8</v>
      </c>
      <c r="V24" s="302" t="n">
        <v>7</v>
      </c>
      <c r="W24" s="215" t="n">
        <v>9</v>
      </c>
      <c r="X24" s="301" t="n">
        <v>6</v>
      </c>
      <c r="Y24" s="217" t="n">
        <v>6</v>
      </c>
      <c r="Z24" s="287" t="n">
        <v>9</v>
      </c>
      <c r="AA24" s="219" t="n">
        <v>7</v>
      </c>
      <c r="AB24" s="214" t="n">
        <v>8</v>
      </c>
      <c r="AC24" s="221"/>
    </row>
    <row r="25" customFormat="false" ht="12.75" hidden="false" customHeight="false" outlineLevel="0" collapsed="false">
      <c r="A25" s="275" t="n">
        <f aca="false">$A23+"00:03:00"</f>
        <v>0.602777777777778</v>
      </c>
      <c r="B25" s="276" t="n">
        <f aca="false">$B23+"00:03:00"</f>
        <v>0.604155092592593</v>
      </c>
      <c r="C25" s="304" t="s">
        <v>29</v>
      </c>
      <c r="D25" s="271" t="n">
        <v>120</v>
      </c>
      <c r="E25" s="279" t="n">
        <f aca="false">E$5</f>
        <v>0</v>
      </c>
      <c r="F25" s="291" t="n">
        <v>7</v>
      </c>
      <c r="G25" s="280" t="n">
        <f aca="false">G$5</f>
        <v>1</v>
      </c>
      <c r="H25" s="210" t="n">
        <v>6</v>
      </c>
      <c r="I25" s="281" t="n">
        <f aca="false">I$5</f>
        <v>2</v>
      </c>
      <c r="J25" s="208" t="n">
        <v>5</v>
      </c>
      <c r="K25" s="282" t="n">
        <f aca="false">K$5</f>
        <v>3</v>
      </c>
      <c r="L25" s="206" t="n">
        <v>4</v>
      </c>
      <c r="M25" s="283" t="n">
        <f aca="false">M$5</f>
        <v>4</v>
      </c>
      <c r="N25" s="204" t="n">
        <v>3</v>
      </c>
      <c r="O25" s="284" t="n">
        <f aca="false">O$5</f>
        <v>5</v>
      </c>
      <c r="P25" s="202" t="n">
        <v>2</v>
      </c>
      <c r="Q25" s="285" t="n">
        <f aca="false">Q$5</f>
        <v>6</v>
      </c>
      <c r="R25" s="200" t="n">
        <v>1</v>
      </c>
      <c r="S25" s="286" t="n">
        <f aca="false">S$5</f>
        <v>7</v>
      </c>
      <c r="T25" s="303" t="n">
        <v>0</v>
      </c>
      <c r="U25" s="213" t="n">
        <v>8</v>
      </c>
      <c r="V25" s="302" t="n">
        <v>7</v>
      </c>
      <c r="W25" s="215" t="n">
        <v>9</v>
      </c>
      <c r="X25" s="301" t="n">
        <v>6</v>
      </c>
      <c r="Y25" s="217" t="n">
        <v>6</v>
      </c>
      <c r="Z25" s="287" t="n">
        <v>9</v>
      </c>
      <c r="AA25" s="219" t="n">
        <v>7</v>
      </c>
      <c r="AB25" s="214" t="n">
        <v>8</v>
      </c>
      <c r="AC25" s="221"/>
    </row>
    <row r="26" customFormat="false" ht="12.75" hidden="false" customHeight="false" outlineLevel="0" collapsed="false">
      <c r="A26" s="305"/>
      <c r="B26" s="306"/>
      <c r="C26" s="307"/>
      <c r="D26" s="308"/>
      <c r="E26" s="309"/>
      <c r="F26" s="310"/>
      <c r="G26" s="311"/>
      <c r="H26" s="310"/>
      <c r="I26" s="311"/>
      <c r="J26" s="310"/>
      <c r="K26" s="311"/>
      <c r="L26" s="310"/>
      <c r="M26" s="311"/>
      <c r="N26" s="310"/>
      <c r="O26" s="311"/>
      <c r="P26" s="310"/>
      <c r="Q26" s="311"/>
      <c r="R26" s="310"/>
      <c r="S26" s="311"/>
      <c r="T26" s="312"/>
      <c r="U26" s="313"/>
      <c r="V26" s="314"/>
      <c r="W26" s="313"/>
      <c r="X26" s="314"/>
      <c r="Y26" s="313"/>
      <c r="Z26" s="314"/>
      <c r="AA26" s="313"/>
      <c r="AB26" s="310"/>
      <c r="AC26" s="221"/>
    </row>
    <row r="27" customFormat="false" ht="12.75" hidden="false" customHeight="false" outlineLevel="0" collapsed="false">
      <c r="A27" s="275" t="n">
        <f aca="false">$A24+"00:03:00"</f>
        <v>0.604166666666667</v>
      </c>
      <c r="B27" s="276" t="n">
        <f aca="false">$B24+"00:03:00"</f>
        <v>0.604849537037037</v>
      </c>
      <c r="C27" s="277" t="s">
        <v>25</v>
      </c>
      <c r="D27" s="278" t="n">
        <v>60</v>
      </c>
      <c r="E27" s="279" t="s">
        <v>26</v>
      </c>
      <c r="F27" s="272"/>
      <c r="G27" s="280" t="s">
        <v>26</v>
      </c>
      <c r="H27" s="272"/>
      <c r="I27" s="281" t="s">
        <v>26</v>
      </c>
      <c r="J27" s="272"/>
      <c r="K27" s="282" t="s">
        <v>26</v>
      </c>
      <c r="L27" s="272"/>
      <c r="M27" s="283" t="s">
        <v>26</v>
      </c>
      <c r="N27" s="272"/>
      <c r="O27" s="284" t="s">
        <v>26</v>
      </c>
      <c r="P27" s="272"/>
      <c r="Q27" s="285" t="s">
        <v>26</v>
      </c>
      <c r="R27" s="272"/>
      <c r="S27" s="286" t="s">
        <v>26</v>
      </c>
      <c r="T27" s="273"/>
      <c r="U27" s="213" t="s">
        <v>26</v>
      </c>
      <c r="V27" s="272"/>
      <c r="W27" s="215" t="s">
        <v>26</v>
      </c>
      <c r="X27" s="272"/>
      <c r="Y27" s="217" t="s">
        <v>26</v>
      </c>
      <c r="Z27" s="272"/>
      <c r="AA27" s="219" t="s">
        <v>26</v>
      </c>
      <c r="AB27" s="272"/>
      <c r="AC27" s="221"/>
    </row>
    <row r="28" customFormat="false" ht="12.75" hidden="false" customHeight="false" outlineLevel="0" collapsed="false">
      <c r="A28" s="275" t="n">
        <f aca="false">$A25+"00:03:00"</f>
        <v>0.604861111111111</v>
      </c>
      <c r="B28" s="276" t="n">
        <f aca="false">$B25+"00:03:00"</f>
        <v>0.606238425925926</v>
      </c>
      <c r="C28" s="270" t="s">
        <v>26</v>
      </c>
      <c r="D28" s="271" t="n">
        <v>120</v>
      </c>
      <c r="E28" s="279" t="s">
        <v>26</v>
      </c>
      <c r="F28" s="272"/>
      <c r="G28" s="280" t="s">
        <v>26</v>
      </c>
      <c r="H28" s="272"/>
      <c r="I28" s="281" t="s">
        <v>26</v>
      </c>
      <c r="J28" s="272"/>
      <c r="K28" s="282" t="s">
        <v>26</v>
      </c>
      <c r="L28" s="272"/>
      <c r="M28" s="283" t="s">
        <v>26</v>
      </c>
      <c r="N28" s="272"/>
      <c r="O28" s="284" t="s">
        <v>26</v>
      </c>
      <c r="P28" s="272"/>
      <c r="Q28" s="285" t="s">
        <v>26</v>
      </c>
      <c r="R28" s="272"/>
      <c r="S28" s="286" t="s">
        <v>26</v>
      </c>
      <c r="T28" s="273"/>
      <c r="U28" s="213" t="s">
        <v>26</v>
      </c>
      <c r="V28" s="272"/>
      <c r="W28" s="215" t="s">
        <v>26</v>
      </c>
      <c r="X28" s="272"/>
      <c r="Y28" s="217" t="s">
        <v>26</v>
      </c>
      <c r="Z28" s="272"/>
      <c r="AA28" s="219" t="s">
        <v>26</v>
      </c>
      <c r="AB28" s="272"/>
      <c r="AC28" s="221"/>
    </row>
    <row r="29" customFormat="false" ht="12.75" hidden="false" customHeight="false" outlineLevel="0" collapsed="false">
      <c r="A29" s="275" t="n">
        <f aca="false">$A27+"00:03:00"</f>
        <v>0.60625</v>
      </c>
      <c r="B29" s="276" t="n">
        <f aca="false">$B27+"00:03:00"</f>
        <v>0.60693287037037</v>
      </c>
      <c r="C29" s="268" t="s">
        <v>25</v>
      </c>
      <c r="D29" s="278" t="n">
        <v>60</v>
      </c>
      <c r="E29" s="279" t="n">
        <f aca="false">E$5</f>
        <v>0</v>
      </c>
      <c r="F29" s="220" t="n">
        <v>7</v>
      </c>
      <c r="G29" s="280" t="n">
        <f aca="false">G$5</f>
        <v>1</v>
      </c>
      <c r="H29" s="272"/>
      <c r="I29" s="281" t="n">
        <f aca="false">I$5</f>
        <v>2</v>
      </c>
      <c r="J29" s="215" t="n">
        <v>9</v>
      </c>
      <c r="K29" s="282" t="n">
        <f aca="false">K$5</f>
        <v>3</v>
      </c>
      <c r="L29" s="214" t="n">
        <v>8</v>
      </c>
      <c r="M29" s="283" t="n">
        <f aca="false">M$5</f>
        <v>4</v>
      </c>
      <c r="N29" s="272"/>
      <c r="O29" s="284" t="n">
        <f aca="false">O$5</f>
        <v>5</v>
      </c>
      <c r="P29" s="272"/>
      <c r="Q29" s="285" t="n">
        <f aca="false">Q$5</f>
        <v>6</v>
      </c>
      <c r="R29" s="272"/>
      <c r="S29" s="286" t="n">
        <f aca="false">S$5</f>
        <v>7</v>
      </c>
      <c r="T29" s="315" t="n">
        <v>6</v>
      </c>
      <c r="U29" s="213" t="n">
        <v>8</v>
      </c>
      <c r="V29" s="282" t="n">
        <v>3</v>
      </c>
      <c r="W29" s="215" t="n">
        <v>9</v>
      </c>
      <c r="X29" s="281" t="n">
        <v>2</v>
      </c>
      <c r="Y29" s="217" t="n">
        <v>6</v>
      </c>
      <c r="Z29" s="316" t="n">
        <v>7</v>
      </c>
      <c r="AA29" s="219" t="n">
        <v>7</v>
      </c>
      <c r="AB29" s="317" t="n">
        <v>0</v>
      </c>
      <c r="AC29" s="221"/>
    </row>
    <row r="30" customFormat="false" ht="12.75" hidden="false" customHeight="false" outlineLevel="0" collapsed="false">
      <c r="A30" s="275" t="n">
        <f aca="false">$A28+"00:03:00"</f>
        <v>0.606944444444444</v>
      </c>
      <c r="B30" s="276" t="n">
        <f aca="false">$B28+"00:03:00"</f>
        <v>0.608321759259259</v>
      </c>
      <c r="C30" s="304" t="s">
        <v>29</v>
      </c>
      <c r="D30" s="271" t="n">
        <v>120</v>
      </c>
      <c r="E30" s="279" t="n">
        <f aca="false">E$5</f>
        <v>0</v>
      </c>
      <c r="F30" s="220" t="n">
        <v>7</v>
      </c>
      <c r="G30" s="280" t="n">
        <f aca="false">G$5</f>
        <v>1</v>
      </c>
      <c r="H30" s="272"/>
      <c r="I30" s="281" t="n">
        <f aca="false">I$5</f>
        <v>2</v>
      </c>
      <c r="J30" s="215" t="n">
        <v>9</v>
      </c>
      <c r="K30" s="282" t="n">
        <f aca="false">K$5</f>
        <v>3</v>
      </c>
      <c r="L30" s="214" t="n">
        <v>8</v>
      </c>
      <c r="M30" s="283" t="n">
        <f aca="false">M$5</f>
        <v>4</v>
      </c>
      <c r="N30" s="272"/>
      <c r="O30" s="284" t="n">
        <f aca="false">O$5</f>
        <v>5</v>
      </c>
      <c r="P30" s="272"/>
      <c r="Q30" s="285" t="n">
        <f aca="false">Q$5</f>
        <v>6</v>
      </c>
      <c r="R30" s="272"/>
      <c r="S30" s="286" t="n">
        <f aca="false">S$5</f>
        <v>7</v>
      </c>
      <c r="T30" s="315" t="n">
        <v>6</v>
      </c>
      <c r="U30" s="213" t="n">
        <v>8</v>
      </c>
      <c r="V30" s="282" t="n">
        <v>3</v>
      </c>
      <c r="W30" s="215" t="n">
        <v>9</v>
      </c>
      <c r="X30" s="281" t="n">
        <v>2</v>
      </c>
      <c r="Y30" s="217" t="n">
        <v>6</v>
      </c>
      <c r="Z30" s="316" t="n">
        <v>7</v>
      </c>
      <c r="AA30" s="219" t="n">
        <v>7</v>
      </c>
      <c r="AB30" s="317" t="n">
        <v>0</v>
      </c>
      <c r="AC30" s="221"/>
    </row>
    <row r="31" customFormat="false" ht="12.75" hidden="false" customHeight="false" outlineLevel="0" collapsed="false">
      <c r="A31" s="275" t="n">
        <f aca="false">$A29+"00:03:00"</f>
        <v>0.608333333333333</v>
      </c>
      <c r="B31" s="276" t="n">
        <f aca="false">$B29+"00:03:00"</f>
        <v>0.609016203703704</v>
      </c>
      <c r="C31" s="268" t="s">
        <v>25</v>
      </c>
      <c r="D31" s="278" t="n">
        <v>60</v>
      </c>
      <c r="E31" s="279" t="n">
        <f aca="false">E$5</f>
        <v>0</v>
      </c>
      <c r="F31" s="218" t="n">
        <v>6</v>
      </c>
      <c r="G31" s="280" t="n">
        <f aca="false">G$5</f>
        <v>1</v>
      </c>
      <c r="H31" s="220" t="n">
        <v>7</v>
      </c>
      <c r="I31" s="281" t="n">
        <f aca="false">I$5</f>
        <v>2</v>
      </c>
      <c r="J31" s="272"/>
      <c r="K31" s="282" t="n">
        <f aca="false">K$5</f>
        <v>3</v>
      </c>
      <c r="L31" s="215" t="n">
        <v>9</v>
      </c>
      <c r="M31" s="283" t="n">
        <f aca="false">M$5</f>
        <v>4</v>
      </c>
      <c r="N31" s="214" t="n">
        <v>8</v>
      </c>
      <c r="O31" s="284" t="n">
        <f aca="false">O$5</f>
        <v>5</v>
      </c>
      <c r="P31" s="272"/>
      <c r="Q31" s="285" t="n">
        <f aca="false">Q$5</f>
        <v>6</v>
      </c>
      <c r="R31" s="272"/>
      <c r="S31" s="286" t="n">
        <f aca="false">S$5</f>
        <v>7</v>
      </c>
      <c r="T31" s="273"/>
      <c r="U31" s="213" t="n">
        <v>8</v>
      </c>
      <c r="V31" s="283" t="n">
        <v>4</v>
      </c>
      <c r="W31" s="215" t="n">
        <v>9</v>
      </c>
      <c r="X31" s="282" t="n">
        <v>3</v>
      </c>
      <c r="Y31" s="217" t="n">
        <v>6</v>
      </c>
      <c r="Z31" s="317" t="n">
        <v>0</v>
      </c>
      <c r="AA31" s="219" t="n">
        <v>7</v>
      </c>
      <c r="AB31" s="200" t="n">
        <v>1</v>
      </c>
      <c r="AC31" s="221"/>
    </row>
    <row r="32" customFormat="false" ht="12.75" hidden="false" customHeight="false" outlineLevel="0" collapsed="false">
      <c r="A32" s="275" t="n">
        <f aca="false">$A30+"00:03:00"</f>
        <v>0.609027777777778</v>
      </c>
      <c r="B32" s="276" t="n">
        <f aca="false">$B30+"00:03:00"</f>
        <v>0.610405092592593</v>
      </c>
      <c r="C32" s="304" t="s">
        <v>29</v>
      </c>
      <c r="D32" s="271" t="n">
        <v>120</v>
      </c>
      <c r="E32" s="279" t="n">
        <f aca="false">E$5</f>
        <v>0</v>
      </c>
      <c r="F32" s="218" t="n">
        <v>6</v>
      </c>
      <c r="G32" s="280" t="n">
        <f aca="false">G$5</f>
        <v>1</v>
      </c>
      <c r="H32" s="220" t="n">
        <v>7</v>
      </c>
      <c r="I32" s="281" t="n">
        <f aca="false">I$5</f>
        <v>2</v>
      </c>
      <c r="J32" s="272"/>
      <c r="K32" s="282" t="n">
        <f aca="false">K$5</f>
        <v>3</v>
      </c>
      <c r="L32" s="215" t="n">
        <v>9</v>
      </c>
      <c r="M32" s="283" t="n">
        <f aca="false">M$5</f>
        <v>4</v>
      </c>
      <c r="N32" s="214" t="n">
        <v>8</v>
      </c>
      <c r="O32" s="284" t="n">
        <f aca="false">O$5</f>
        <v>5</v>
      </c>
      <c r="P32" s="272"/>
      <c r="Q32" s="285" t="n">
        <f aca="false">Q$5</f>
        <v>6</v>
      </c>
      <c r="R32" s="272"/>
      <c r="S32" s="286" t="n">
        <f aca="false">S$5</f>
        <v>7</v>
      </c>
      <c r="T32" s="273"/>
      <c r="U32" s="213" t="n">
        <v>8</v>
      </c>
      <c r="V32" s="283" t="n">
        <v>4</v>
      </c>
      <c r="W32" s="215" t="n">
        <v>9</v>
      </c>
      <c r="X32" s="282" t="n">
        <v>3</v>
      </c>
      <c r="Y32" s="217" t="n">
        <v>6</v>
      </c>
      <c r="Z32" s="317" t="n">
        <v>0</v>
      </c>
      <c r="AA32" s="219" t="n">
        <v>7</v>
      </c>
      <c r="AB32" s="200" t="n">
        <v>1</v>
      </c>
      <c r="AC32" s="221"/>
    </row>
    <row r="33" customFormat="false" ht="12.75" hidden="false" customHeight="false" outlineLevel="0" collapsed="false">
      <c r="A33" s="275" t="n">
        <f aca="false">$A31+"00:03:00"</f>
        <v>0.610416666666667</v>
      </c>
      <c r="B33" s="276" t="n">
        <f aca="false">$B31+"00:03:00"</f>
        <v>0.611099537037037</v>
      </c>
      <c r="C33" s="268" t="s">
        <v>25</v>
      </c>
      <c r="D33" s="278" t="n">
        <v>60</v>
      </c>
      <c r="E33" s="279" t="n">
        <f aca="false">E$5</f>
        <v>0</v>
      </c>
      <c r="F33" s="272"/>
      <c r="G33" s="280" t="n">
        <f aca="false">G$5</f>
        <v>1</v>
      </c>
      <c r="H33" s="218" t="n">
        <v>6</v>
      </c>
      <c r="I33" s="281" t="n">
        <f aca="false">I$5</f>
        <v>2</v>
      </c>
      <c r="J33" s="220" t="n">
        <v>7</v>
      </c>
      <c r="K33" s="282" t="n">
        <f aca="false">K$5</f>
        <v>3</v>
      </c>
      <c r="L33" s="272"/>
      <c r="M33" s="283" t="n">
        <f aca="false">M$5</f>
        <v>4</v>
      </c>
      <c r="N33" s="215" t="n">
        <v>9</v>
      </c>
      <c r="O33" s="284" t="n">
        <f aca="false">O$5</f>
        <v>5</v>
      </c>
      <c r="P33" s="214" t="n">
        <v>8</v>
      </c>
      <c r="Q33" s="285" t="n">
        <f aca="false">Q$5</f>
        <v>6</v>
      </c>
      <c r="R33" s="272"/>
      <c r="S33" s="286" t="n">
        <f aca="false">S$5</f>
        <v>7</v>
      </c>
      <c r="T33" s="273"/>
      <c r="U33" s="213" t="n">
        <v>8</v>
      </c>
      <c r="V33" s="284" t="n">
        <v>5</v>
      </c>
      <c r="W33" s="215" t="n">
        <v>9</v>
      </c>
      <c r="X33" s="283" t="n">
        <v>4</v>
      </c>
      <c r="Y33" s="217" t="n">
        <v>6</v>
      </c>
      <c r="Z33" s="200" t="n">
        <v>1</v>
      </c>
      <c r="AA33" s="219" t="n">
        <v>7</v>
      </c>
      <c r="AB33" s="202" t="n">
        <v>2</v>
      </c>
      <c r="AC33" s="221"/>
    </row>
    <row r="34" customFormat="false" ht="12.75" hidden="false" customHeight="false" outlineLevel="0" collapsed="false">
      <c r="A34" s="275" t="n">
        <f aca="false">$A32+"00:03:00"</f>
        <v>0.611111111111111</v>
      </c>
      <c r="B34" s="276" t="n">
        <f aca="false">$B32+"00:03:00"</f>
        <v>0.612488425925926</v>
      </c>
      <c r="C34" s="304" t="s">
        <v>29</v>
      </c>
      <c r="D34" s="271" t="n">
        <v>120</v>
      </c>
      <c r="E34" s="279" t="n">
        <f aca="false">E$5</f>
        <v>0</v>
      </c>
      <c r="F34" s="272"/>
      <c r="G34" s="280" t="n">
        <f aca="false">G$5</f>
        <v>1</v>
      </c>
      <c r="H34" s="218" t="n">
        <v>6</v>
      </c>
      <c r="I34" s="281" t="n">
        <f aca="false">I$5</f>
        <v>2</v>
      </c>
      <c r="J34" s="220" t="n">
        <v>7</v>
      </c>
      <c r="K34" s="282" t="n">
        <f aca="false">K$5</f>
        <v>3</v>
      </c>
      <c r="L34" s="272"/>
      <c r="M34" s="283" t="n">
        <f aca="false">M$5</f>
        <v>4</v>
      </c>
      <c r="N34" s="215" t="n">
        <v>9</v>
      </c>
      <c r="O34" s="284" t="n">
        <f aca="false">O$5</f>
        <v>5</v>
      </c>
      <c r="P34" s="214" t="n">
        <v>8</v>
      </c>
      <c r="Q34" s="285" t="n">
        <f aca="false">Q$5</f>
        <v>6</v>
      </c>
      <c r="R34" s="272"/>
      <c r="S34" s="286" t="n">
        <f aca="false">S$5</f>
        <v>7</v>
      </c>
      <c r="T34" s="273"/>
      <c r="U34" s="213" t="n">
        <v>8</v>
      </c>
      <c r="V34" s="284" t="n">
        <v>5</v>
      </c>
      <c r="W34" s="215" t="n">
        <v>9</v>
      </c>
      <c r="X34" s="283" t="n">
        <v>4</v>
      </c>
      <c r="Y34" s="217" t="n">
        <v>6</v>
      </c>
      <c r="Z34" s="200" t="n">
        <v>1</v>
      </c>
      <c r="AA34" s="219" t="n">
        <v>7</v>
      </c>
      <c r="AB34" s="202" t="n">
        <v>2</v>
      </c>
      <c r="AC34" s="221"/>
    </row>
    <row r="35" customFormat="false" ht="12.75" hidden="false" customHeight="false" outlineLevel="0" collapsed="false">
      <c r="A35" s="275" t="n">
        <f aca="false">$A33+"00:03:00"</f>
        <v>0.6125</v>
      </c>
      <c r="B35" s="276" t="n">
        <f aca="false">$B33+"00:03:00"</f>
        <v>0.61318287037037</v>
      </c>
      <c r="C35" s="268" t="s">
        <v>25</v>
      </c>
      <c r="D35" s="278" t="n">
        <v>60</v>
      </c>
      <c r="E35" s="279" t="n">
        <f aca="false">E$5</f>
        <v>0</v>
      </c>
      <c r="F35" s="272"/>
      <c r="G35" s="280" t="n">
        <f aca="false">G$5</f>
        <v>1</v>
      </c>
      <c r="H35" s="272"/>
      <c r="I35" s="281" t="n">
        <f aca="false">I$5</f>
        <v>2</v>
      </c>
      <c r="J35" s="218" t="n">
        <v>6</v>
      </c>
      <c r="K35" s="282" t="n">
        <f aca="false">K$5</f>
        <v>3</v>
      </c>
      <c r="L35" s="220" t="n">
        <v>7</v>
      </c>
      <c r="M35" s="283" t="n">
        <f aca="false">M$5</f>
        <v>4</v>
      </c>
      <c r="N35" s="272"/>
      <c r="O35" s="284" t="n">
        <f aca="false">O$5</f>
        <v>5</v>
      </c>
      <c r="P35" s="215" t="n">
        <v>9</v>
      </c>
      <c r="Q35" s="285" t="n">
        <f aca="false">Q$5</f>
        <v>6</v>
      </c>
      <c r="R35" s="214" t="n">
        <v>8</v>
      </c>
      <c r="S35" s="286" t="n">
        <f aca="false">S$5</f>
        <v>7</v>
      </c>
      <c r="T35" s="273"/>
      <c r="U35" s="213" t="n">
        <v>8</v>
      </c>
      <c r="V35" s="285" t="n">
        <v>6</v>
      </c>
      <c r="W35" s="215" t="n">
        <v>9</v>
      </c>
      <c r="X35" s="284" t="n">
        <v>5</v>
      </c>
      <c r="Y35" s="217" t="n">
        <v>6</v>
      </c>
      <c r="Z35" s="202" t="n">
        <v>2</v>
      </c>
      <c r="AA35" s="219" t="n">
        <v>7</v>
      </c>
      <c r="AB35" s="204" t="n">
        <v>3</v>
      </c>
      <c r="AC35" s="221"/>
    </row>
    <row r="36" customFormat="false" ht="12.75" hidden="false" customHeight="false" outlineLevel="0" collapsed="false">
      <c r="A36" s="275" t="n">
        <f aca="false">$A34+"00:03:00"</f>
        <v>0.613194444444444</v>
      </c>
      <c r="B36" s="276" t="n">
        <f aca="false">$B34+"00:03:00"</f>
        <v>0.614571759259259</v>
      </c>
      <c r="C36" s="304" t="s">
        <v>29</v>
      </c>
      <c r="D36" s="271" t="n">
        <v>120</v>
      </c>
      <c r="E36" s="279" t="n">
        <f aca="false">E$5</f>
        <v>0</v>
      </c>
      <c r="F36" s="272"/>
      <c r="G36" s="280" t="n">
        <f aca="false">G$5</f>
        <v>1</v>
      </c>
      <c r="H36" s="272"/>
      <c r="I36" s="281" t="n">
        <f aca="false">I$5</f>
        <v>2</v>
      </c>
      <c r="J36" s="218" t="n">
        <v>6</v>
      </c>
      <c r="K36" s="282" t="n">
        <f aca="false">K$5</f>
        <v>3</v>
      </c>
      <c r="L36" s="220" t="n">
        <v>7</v>
      </c>
      <c r="M36" s="283" t="n">
        <f aca="false">M$5</f>
        <v>4</v>
      </c>
      <c r="N36" s="272"/>
      <c r="O36" s="284" t="n">
        <f aca="false">O$5</f>
        <v>5</v>
      </c>
      <c r="P36" s="215" t="n">
        <v>9</v>
      </c>
      <c r="Q36" s="285" t="n">
        <f aca="false">Q$5</f>
        <v>6</v>
      </c>
      <c r="R36" s="214" t="n">
        <v>8</v>
      </c>
      <c r="S36" s="286" t="n">
        <f aca="false">S$5</f>
        <v>7</v>
      </c>
      <c r="T36" s="273"/>
      <c r="U36" s="213" t="n">
        <v>8</v>
      </c>
      <c r="V36" s="285" t="n">
        <v>6</v>
      </c>
      <c r="W36" s="215" t="n">
        <v>9</v>
      </c>
      <c r="X36" s="284" t="n">
        <v>5</v>
      </c>
      <c r="Y36" s="217" t="n">
        <v>6</v>
      </c>
      <c r="Z36" s="202" t="n">
        <v>2</v>
      </c>
      <c r="AA36" s="219" t="n">
        <v>7</v>
      </c>
      <c r="AB36" s="204" t="n">
        <v>3</v>
      </c>
      <c r="AC36" s="221"/>
    </row>
    <row r="37" customFormat="false" ht="12.75" hidden="false" customHeight="false" outlineLevel="0" collapsed="false">
      <c r="A37" s="275" t="n">
        <f aca="false">$A35+"00:03:00"</f>
        <v>0.614583333333333</v>
      </c>
      <c r="B37" s="276" t="n">
        <f aca="false">$B35+"00:03:00"</f>
        <v>0.615266203703704</v>
      </c>
      <c r="C37" s="268" t="s">
        <v>25</v>
      </c>
      <c r="D37" s="278" t="n">
        <v>60</v>
      </c>
      <c r="E37" s="279" t="n">
        <f aca="false">E$5</f>
        <v>0</v>
      </c>
      <c r="F37" s="272"/>
      <c r="G37" s="280" t="n">
        <f aca="false">G$5</f>
        <v>1</v>
      </c>
      <c r="H37" s="272"/>
      <c r="I37" s="281" t="n">
        <f aca="false">I$5</f>
        <v>2</v>
      </c>
      <c r="J37" s="272"/>
      <c r="K37" s="282" t="n">
        <f aca="false">K$5</f>
        <v>3</v>
      </c>
      <c r="L37" s="218" t="n">
        <v>6</v>
      </c>
      <c r="M37" s="283" t="n">
        <f aca="false">M$5</f>
        <v>4</v>
      </c>
      <c r="N37" s="220" t="n">
        <v>7</v>
      </c>
      <c r="O37" s="284" t="n">
        <f aca="false">O$5</f>
        <v>5</v>
      </c>
      <c r="P37" s="272"/>
      <c r="Q37" s="285" t="n">
        <f aca="false">Q$5</f>
        <v>6</v>
      </c>
      <c r="R37" s="215" t="n">
        <v>9</v>
      </c>
      <c r="S37" s="286" t="n">
        <f aca="false">S$5</f>
        <v>7</v>
      </c>
      <c r="T37" s="214" t="n">
        <v>8</v>
      </c>
      <c r="U37" s="213" t="n">
        <v>8</v>
      </c>
      <c r="V37" s="286" t="n">
        <v>7</v>
      </c>
      <c r="W37" s="215" t="n">
        <v>9</v>
      </c>
      <c r="X37" s="285" t="n">
        <v>6</v>
      </c>
      <c r="Y37" s="217" t="n">
        <v>6</v>
      </c>
      <c r="Z37" s="204" t="n">
        <v>3</v>
      </c>
      <c r="AA37" s="219" t="n">
        <v>7</v>
      </c>
      <c r="AB37" s="206" t="n">
        <v>4</v>
      </c>
      <c r="AC37" s="221"/>
    </row>
    <row r="38" customFormat="false" ht="12.75" hidden="false" customHeight="false" outlineLevel="0" collapsed="false">
      <c r="A38" s="275" t="n">
        <f aca="false">$A36+"00:03:00"</f>
        <v>0.615277777777778</v>
      </c>
      <c r="B38" s="276" t="n">
        <f aca="false">$B36+"00:03:00"</f>
        <v>0.616655092592593</v>
      </c>
      <c r="C38" s="304" t="s">
        <v>29</v>
      </c>
      <c r="D38" s="271" t="n">
        <v>120</v>
      </c>
      <c r="E38" s="279" t="n">
        <f aca="false">E$5</f>
        <v>0</v>
      </c>
      <c r="F38" s="272"/>
      <c r="G38" s="280" t="n">
        <f aca="false">G$5</f>
        <v>1</v>
      </c>
      <c r="H38" s="272"/>
      <c r="I38" s="281" t="n">
        <f aca="false">I$5</f>
        <v>2</v>
      </c>
      <c r="J38" s="272"/>
      <c r="K38" s="282" t="n">
        <f aca="false">K$5</f>
        <v>3</v>
      </c>
      <c r="L38" s="218" t="n">
        <v>6</v>
      </c>
      <c r="M38" s="283" t="n">
        <f aca="false">M$5</f>
        <v>4</v>
      </c>
      <c r="N38" s="220" t="n">
        <v>7</v>
      </c>
      <c r="O38" s="284" t="n">
        <f aca="false">O$5</f>
        <v>5</v>
      </c>
      <c r="P38" s="272"/>
      <c r="Q38" s="285" t="n">
        <f aca="false">Q$5</f>
        <v>6</v>
      </c>
      <c r="R38" s="215" t="n">
        <v>9</v>
      </c>
      <c r="S38" s="286" t="n">
        <f aca="false">S$5</f>
        <v>7</v>
      </c>
      <c r="T38" s="214" t="n">
        <v>8</v>
      </c>
      <c r="U38" s="213" t="n">
        <v>8</v>
      </c>
      <c r="V38" s="286" t="n">
        <v>7</v>
      </c>
      <c r="W38" s="215" t="n">
        <v>9</v>
      </c>
      <c r="X38" s="285" t="n">
        <v>6</v>
      </c>
      <c r="Y38" s="217" t="n">
        <v>6</v>
      </c>
      <c r="Z38" s="204" t="n">
        <v>3</v>
      </c>
      <c r="AA38" s="219" t="n">
        <v>7</v>
      </c>
      <c r="AB38" s="206" t="n">
        <v>4</v>
      </c>
      <c r="AC38" s="221"/>
    </row>
    <row r="39" customFormat="false" ht="12.75" hidden="false" customHeight="false" outlineLevel="0" collapsed="false">
      <c r="A39" s="275" t="n">
        <f aca="false">$A37+"00:03:00"</f>
        <v>0.616666666666667</v>
      </c>
      <c r="B39" s="276" t="n">
        <f aca="false">$B37+"00:03:00"</f>
        <v>0.617349537037037</v>
      </c>
      <c r="C39" s="268" t="s">
        <v>25</v>
      </c>
      <c r="D39" s="278" t="n">
        <v>60</v>
      </c>
      <c r="E39" s="279" t="n">
        <f aca="false">E$5</f>
        <v>0</v>
      </c>
      <c r="F39" s="214" t="n">
        <v>8</v>
      </c>
      <c r="G39" s="280" t="n">
        <f aca="false">G$5</f>
        <v>1</v>
      </c>
      <c r="H39" s="272"/>
      <c r="I39" s="281" t="n">
        <f aca="false">I$5</f>
        <v>2</v>
      </c>
      <c r="J39" s="272"/>
      <c r="K39" s="282" t="n">
        <f aca="false">K$5</f>
        <v>3</v>
      </c>
      <c r="L39" s="272"/>
      <c r="M39" s="283" t="n">
        <f aca="false">M$5</f>
        <v>4</v>
      </c>
      <c r="N39" s="218" t="n">
        <v>6</v>
      </c>
      <c r="O39" s="284" t="n">
        <f aca="false">O$5</f>
        <v>5</v>
      </c>
      <c r="P39" s="220" t="n">
        <v>7</v>
      </c>
      <c r="Q39" s="285" t="n">
        <f aca="false">Q$5</f>
        <v>6</v>
      </c>
      <c r="R39" s="272"/>
      <c r="S39" s="286" t="n">
        <f aca="false">S$5</f>
        <v>7</v>
      </c>
      <c r="T39" s="215" t="n">
        <v>9</v>
      </c>
      <c r="U39" s="213" t="n">
        <v>8</v>
      </c>
      <c r="V39" s="279" t="n">
        <v>0</v>
      </c>
      <c r="W39" s="215" t="n">
        <v>9</v>
      </c>
      <c r="X39" s="286" t="n">
        <v>7</v>
      </c>
      <c r="Y39" s="217" t="n">
        <v>6</v>
      </c>
      <c r="Z39" s="206" t="n">
        <v>4</v>
      </c>
      <c r="AA39" s="219" t="n">
        <v>7</v>
      </c>
      <c r="AB39" s="208" t="n">
        <v>5</v>
      </c>
      <c r="AC39" s="221"/>
    </row>
    <row r="40" customFormat="false" ht="12.75" hidden="false" customHeight="false" outlineLevel="0" collapsed="false">
      <c r="A40" s="275" t="n">
        <f aca="false">$A38+"00:03:00"</f>
        <v>0.617361111111111</v>
      </c>
      <c r="B40" s="276" t="n">
        <f aca="false">$B38+"00:03:00"</f>
        <v>0.618738425925926</v>
      </c>
      <c r="C40" s="304" t="s">
        <v>29</v>
      </c>
      <c r="D40" s="271" t="n">
        <v>120</v>
      </c>
      <c r="E40" s="279" t="n">
        <f aca="false">E$5</f>
        <v>0</v>
      </c>
      <c r="F40" s="214" t="n">
        <v>8</v>
      </c>
      <c r="G40" s="280" t="n">
        <f aca="false">G$5</f>
        <v>1</v>
      </c>
      <c r="H40" s="272"/>
      <c r="I40" s="281" t="n">
        <f aca="false">I$5</f>
        <v>2</v>
      </c>
      <c r="J40" s="272"/>
      <c r="K40" s="282" t="n">
        <f aca="false">K$5</f>
        <v>3</v>
      </c>
      <c r="L40" s="272"/>
      <c r="M40" s="283" t="n">
        <f aca="false">M$5</f>
        <v>4</v>
      </c>
      <c r="N40" s="218" t="n">
        <v>6</v>
      </c>
      <c r="O40" s="284" t="n">
        <f aca="false">O$5</f>
        <v>5</v>
      </c>
      <c r="P40" s="220" t="n">
        <v>7</v>
      </c>
      <c r="Q40" s="285" t="n">
        <f aca="false">Q$5</f>
        <v>6</v>
      </c>
      <c r="R40" s="272"/>
      <c r="S40" s="286" t="n">
        <f aca="false">S$5</f>
        <v>7</v>
      </c>
      <c r="T40" s="215" t="n">
        <v>9</v>
      </c>
      <c r="U40" s="213" t="n">
        <v>8</v>
      </c>
      <c r="V40" s="279" t="n">
        <v>0</v>
      </c>
      <c r="W40" s="215" t="n">
        <v>9</v>
      </c>
      <c r="X40" s="286" t="n">
        <v>7</v>
      </c>
      <c r="Y40" s="217" t="n">
        <v>6</v>
      </c>
      <c r="Z40" s="206" t="n">
        <v>4</v>
      </c>
      <c r="AA40" s="219" t="n">
        <v>7</v>
      </c>
      <c r="AB40" s="208" t="n">
        <v>5</v>
      </c>
      <c r="AC40" s="221"/>
    </row>
    <row r="41" customFormat="false" ht="12.75" hidden="false" customHeight="false" outlineLevel="0" collapsed="false">
      <c r="A41" s="275" t="n">
        <f aca="false">$A39+"00:03:00"</f>
        <v>0.61875</v>
      </c>
      <c r="B41" s="276" t="n">
        <f aca="false">$B39+"00:03:00"</f>
        <v>0.61943287037037</v>
      </c>
      <c r="C41" s="268" t="s">
        <v>25</v>
      </c>
      <c r="D41" s="278" t="n">
        <v>60</v>
      </c>
      <c r="E41" s="279" t="n">
        <f aca="false">E$5</f>
        <v>0</v>
      </c>
      <c r="F41" s="215" t="n">
        <v>9</v>
      </c>
      <c r="G41" s="280" t="n">
        <f aca="false">G$5</f>
        <v>1</v>
      </c>
      <c r="H41" s="214" t="n">
        <v>8</v>
      </c>
      <c r="I41" s="281" t="n">
        <f aca="false">I$5</f>
        <v>2</v>
      </c>
      <c r="J41" s="272"/>
      <c r="K41" s="282" t="n">
        <f aca="false">K$5</f>
        <v>3</v>
      </c>
      <c r="L41" s="272"/>
      <c r="M41" s="283" t="n">
        <f aca="false">M$5</f>
        <v>4</v>
      </c>
      <c r="N41" s="272"/>
      <c r="O41" s="284" t="n">
        <f aca="false">O$5</f>
        <v>5</v>
      </c>
      <c r="P41" s="218" t="n">
        <v>6</v>
      </c>
      <c r="Q41" s="285" t="n">
        <f aca="false">Q$5</f>
        <v>6</v>
      </c>
      <c r="R41" s="318" t="n">
        <v>7</v>
      </c>
      <c r="S41" s="286" t="n">
        <f aca="false">S$5</f>
        <v>7</v>
      </c>
      <c r="T41" s="272"/>
      <c r="U41" s="213" t="n">
        <v>8</v>
      </c>
      <c r="V41" s="280" t="n">
        <v>1</v>
      </c>
      <c r="W41" s="215" t="n">
        <v>9</v>
      </c>
      <c r="X41" s="279" t="n">
        <v>0</v>
      </c>
      <c r="Y41" s="217" t="n">
        <v>6</v>
      </c>
      <c r="Z41" s="208" t="n">
        <v>5</v>
      </c>
      <c r="AA41" s="219" t="n">
        <v>7</v>
      </c>
      <c r="AB41" s="210" t="n">
        <v>6</v>
      </c>
      <c r="AC41" s="221"/>
    </row>
    <row r="42" customFormat="false" ht="12.75" hidden="false" customHeight="false" outlineLevel="0" collapsed="false">
      <c r="A42" s="275" t="n">
        <f aca="false">$A40+"00:03:00"</f>
        <v>0.619444444444444</v>
      </c>
      <c r="B42" s="276" t="n">
        <f aca="false">$B40+"00:03:00"</f>
        <v>0.620821759259259</v>
      </c>
      <c r="C42" s="304" t="s">
        <v>29</v>
      </c>
      <c r="D42" s="271" t="n">
        <v>120</v>
      </c>
      <c r="E42" s="279" t="n">
        <f aca="false">E$5</f>
        <v>0</v>
      </c>
      <c r="F42" s="215" t="n">
        <v>9</v>
      </c>
      <c r="G42" s="280" t="n">
        <f aca="false">G$5</f>
        <v>1</v>
      </c>
      <c r="H42" s="214" t="n">
        <v>8</v>
      </c>
      <c r="I42" s="281" t="n">
        <f aca="false">I$5</f>
        <v>2</v>
      </c>
      <c r="J42" s="272"/>
      <c r="K42" s="282" t="n">
        <f aca="false">K$5</f>
        <v>3</v>
      </c>
      <c r="L42" s="272"/>
      <c r="M42" s="283" t="n">
        <f aca="false">M$5</f>
        <v>4</v>
      </c>
      <c r="N42" s="272"/>
      <c r="O42" s="284" t="n">
        <f aca="false">O$5</f>
        <v>5</v>
      </c>
      <c r="P42" s="218" t="n">
        <v>6</v>
      </c>
      <c r="Q42" s="285" t="n">
        <f aca="false">Q$5</f>
        <v>6</v>
      </c>
      <c r="R42" s="318" t="n">
        <v>7</v>
      </c>
      <c r="S42" s="286" t="n">
        <f aca="false">S$5</f>
        <v>7</v>
      </c>
      <c r="T42" s="272"/>
      <c r="U42" s="213" t="n">
        <v>8</v>
      </c>
      <c r="V42" s="280" t="n">
        <v>1</v>
      </c>
      <c r="W42" s="215" t="n">
        <v>9</v>
      </c>
      <c r="X42" s="279" t="n">
        <v>0</v>
      </c>
      <c r="Y42" s="217" t="n">
        <v>6</v>
      </c>
      <c r="Z42" s="208" t="n">
        <v>5</v>
      </c>
      <c r="AA42" s="219" t="n">
        <v>7</v>
      </c>
      <c r="AB42" s="210" t="n">
        <v>6</v>
      </c>
      <c r="AC42" s="221"/>
    </row>
    <row r="43" customFormat="false" ht="12.75" hidden="false" customHeight="false" outlineLevel="0" collapsed="false">
      <c r="A43" s="275" t="n">
        <f aca="false">$A41+"00:03:00"</f>
        <v>0.620833333333333</v>
      </c>
      <c r="B43" s="276" t="n">
        <f aca="false">$B41+"00:03:00"</f>
        <v>0.621516203703704</v>
      </c>
      <c r="C43" s="268" t="s">
        <v>25</v>
      </c>
      <c r="D43" s="278" t="n">
        <v>60</v>
      </c>
      <c r="E43" s="279" t="n">
        <f aca="false">E$5</f>
        <v>0</v>
      </c>
      <c r="F43" s="168"/>
      <c r="G43" s="280" t="n">
        <f aca="false">G$5</f>
        <v>1</v>
      </c>
      <c r="H43" s="215" t="n">
        <v>9</v>
      </c>
      <c r="I43" s="281" t="n">
        <f aca="false">I$5</f>
        <v>2</v>
      </c>
      <c r="J43" s="214" t="n">
        <v>8</v>
      </c>
      <c r="K43" s="282" t="n">
        <f aca="false">K$5</f>
        <v>3</v>
      </c>
      <c r="L43" s="272"/>
      <c r="M43" s="283" t="n">
        <f aca="false">M$5</f>
        <v>4</v>
      </c>
      <c r="N43" s="272"/>
      <c r="O43" s="284" t="n">
        <f aca="false">O$5</f>
        <v>5</v>
      </c>
      <c r="P43" s="272"/>
      <c r="Q43" s="285" t="n">
        <f aca="false">Q$5</f>
        <v>6</v>
      </c>
      <c r="R43" s="218" t="n">
        <v>6</v>
      </c>
      <c r="S43" s="286" t="n">
        <f aca="false">S$5</f>
        <v>7</v>
      </c>
      <c r="T43" s="318" t="n">
        <v>7</v>
      </c>
      <c r="U43" s="213" t="n">
        <v>8</v>
      </c>
      <c r="V43" s="281" t="n">
        <v>2</v>
      </c>
      <c r="W43" s="215" t="n">
        <v>9</v>
      </c>
      <c r="X43" s="280" t="n">
        <v>1</v>
      </c>
      <c r="Y43" s="217" t="n">
        <v>6</v>
      </c>
      <c r="Z43" s="210" t="n">
        <v>6</v>
      </c>
      <c r="AA43" s="219" t="n">
        <v>7</v>
      </c>
      <c r="AB43" s="291" t="n">
        <v>7</v>
      </c>
      <c r="AC43" s="221"/>
    </row>
    <row r="44" customFormat="false" ht="12.75" hidden="false" customHeight="false" outlineLevel="0" collapsed="false">
      <c r="A44" s="275" t="n">
        <f aca="false">$A42+"00:03:00"</f>
        <v>0.621527777777778</v>
      </c>
      <c r="B44" s="276" t="n">
        <f aca="false">$B42+"00:03:00"</f>
        <v>0.622905092592593</v>
      </c>
      <c r="C44" s="304" t="s">
        <v>29</v>
      </c>
      <c r="D44" s="271" t="n">
        <v>120</v>
      </c>
      <c r="E44" s="279" t="n">
        <f aca="false">E$5</f>
        <v>0</v>
      </c>
      <c r="F44" s="168"/>
      <c r="G44" s="280" t="n">
        <f aca="false">G$5</f>
        <v>1</v>
      </c>
      <c r="H44" s="215" t="n">
        <v>9</v>
      </c>
      <c r="I44" s="281" t="n">
        <f aca="false">I$5</f>
        <v>2</v>
      </c>
      <c r="J44" s="214" t="n">
        <v>8</v>
      </c>
      <c r="K44" s="282" t="n">
        <f aca="false">K$5</f>
        <v>3</v>
      </c>
      <c r="L44" s="272"/>
      <c r="M44" s="283" t="n">
        <f aca="false">M$5</f>
        <v>4</v>
      </c>
      <c r="N44" s="272"/>
      <c r="O44" s="284" t="n">
        <f aca="false">O$5</f>
        <v>5</v>
      </c>
      <c r="P44" s="272"/>
      <c r="Q44" s="285" t="n">
        <f aca="false">Q$5</f>
        <v>6</v>
      </c>
      <c r="R44" s="218" t="n">
        <v>6</v>
      </c>
      <c r="S44" s="286" t="n">
        <f aca="false">S$5</f>
        <v>7</v>
      </c>
      <c r="T44" s="318" t="n">
        <v>7</v>
      </c>
      <c r="U44" s="213" t="n">
        <v>8</v>
      </c>
      <c r="V44" s="281" t="n">
        <v>2</v>
      </c>
      <c r="W44" s="215" t="n">
        <v>9</v>
      </c>
      <c r="X44" s="280" t="n">
        <v>1</v>
      </c>
      <c r="Y44" s="217" t="n">
        <v>6</v>
      </c>
      <c r="Z44" s="210" t="n">
        <v>6</v>
      </c>
      <c r="AA44" s="219" t="n">
        <v>7</v>
      </c>
      <c r="AB44" s="291" t="n">
        <v>7</v>
      </c>
      <c r="AC44" s="221"/>
    </row>
    <row r="45" customFormat="false" ht="12.75" hidden="false" customHeight="false" outlineLevel="0" collapsed="false">
      <c r="A45" s="275" t="n">
        <f aca="false">$A43+"00:03:00"</f>
        <v>0.622916666666667</v>
      </c>
      <c r="B45" s="276" t="n">
        <f aca="false">$B43+"00:03:00"</f>
        <v>0.623599537037037</v>
      </c>
      <c r="C45" s="277" t="s">
        <v>25</v>
      </c>
      <c r="D45" s="278" t="n">
        <v>60</v>
      </c>
      <c r="E45" s="279" t="n">
        <f aca="false">$E$5</f>
        <v>0</v>
      </c>
      <c r="F45" s="317" t="n">
        <v>0</v>
      </c>
      <c r="G45" s="280" t="n">
        <f aca="false">G$5</f>
        <v>1</v>
      </c>
      <c r="H45" s="200" t="n">
        <v>1</v>
      </c>
      <c r="I45" s="281" t="n">
        <f aca="false">I$5</f>
        <v>2</v>
      </c>
      <c r="J45" s="202" t="n">
        <v>2</v>
      </c>
      <c r="K45" s="282" t="n">
        <f aca="false">K$5</f>
        <v>3</v>
      </c>
      <c r="L45" s="204" t="n">
        <v>3</v>
      </c>
      <c r="M45" s="283" t="n">
        <f aca="false">M$5</f>
        <v>4</v>
      </c>
      <c r="N45" s="206" t="n">
        <v>4</v>
      </c>
      <c r="O45" s="284" t="n">
        <f aca="false">O$5</f>
        <v>5</v>
      </c>
      <c r="P45" s="208" t="n">
        <v>5</v>
      </c>
      <c r="Q45" s="285" t="n">
        <f aca="false">Q$5</f>
        <v>6</v>
      </c>
      <c r="R45" s="210" t="n">
        <v>6</v>
      </c>
      <c r="S45" s="286" t="n">
        <f aca="false">S$5</f>
        <v>7</v>
      </c>
      <c r="T45" s="212" t="n">
        <v>7</v>
      </c>
      <c r="U45" s="213" t="n">
        <v>8</v>
      </c>
      <c r="V45" s="288" t="n">
        <v>3</v>
      </c>
      <c r="W45" s="215" t="n">
        <v>9</v>
      </c>
      <c r="X45" s="287" t="n">
        <v>9</v>
      </c>
      <c r="Y45" s="217" t="n">
        <v>6</v>
      </c>
      <c r="Z45" s="218" t="n">
        <v>6</v>
      </c>
      <c r="AA45" s="219" t="n">
        <v>7</v>
      </c>
      <c r="AB45" s="220" t="n">
        <v>7</v>
      </c>
      <c r="AC45" s="221"/>
    </row>
    <row r="46" customFormat="false" ht="13.5" hidden="false" customHeight="false" outlineLevel="0" collapsed="false">
      <c r="A46" s="320" t="n">
        <f aca="false">$A44+"00:03:00"</f>
        <v>0.623611111111111</v>
      </c>
      <c r="B46" s="321" t="n">
        <f aca="false">$B44+"00:03:00"</f>
        <v>0.624988425925926</v>
      </c>
      <c r="C46" s="322" t="s">
        <v>27</v>
      </c>
      <c r="D46" s="323" t="n">
        <v>120</v>
      </c>
      <c r="E46" s="224" t="n">
        <f aca="false">E$5</f>
        <v>0</v>
      </c>
      <c r="F46" s="225" t="n">
        <v>0</v>
      </c>
      <c r="G46" s="324" t="n">
        <f aca="false">G$5</f>
        <v>1</v>
      </c>
      <c r="H46" s="227" t="n">
        <v>1</v>
      </c>
      <c r="I46" s="325" t="n">
        <f aca="false">I$5</f>
        <v>2</v>
      </c>
      <c r="J46" s="229" t="n">
        <v>2</v>
      </c>
      <c r="K46" s="326" t="n">
        <f aca="false">K$5</f>
        <v>3</v>
      </c>
      <c r="L46" s="231" t="n">
        <v>3</v>
      </c>
      <c r="M46" s="327" t="n">
        <f aca="false">M$5</f>
        <v>4</v>
      </c>
      <c r="N46" s="233" t="n">
        <v>4</v>
      </c>
      <c r="O46" s="328" t="n">
        <f aca="false">O$5</f>
        <v>5</v>
      </c>
      <c r="P46" s="235" t="n">
        <v>5</v>
      </c>
      <c r="Q46" s="236" t="n">
        <f aca="false">Q$5</f>
        <v>6</v>
      </c>
      <c r="R46" s="329" t="n">
        <v>6</v>
      </c>
      <c r="S46" s="330" t="n">
        <f aca="false">S$5</f>
        <v>7</v>
      </c>
      <c r="T46" s="239" t="n">
        <v>7</v>
      </c>
      <c r="U46" s="240" t="n">
        <v>8</v>
      </c>
      <c r="V46" s="331" t="n">
        <v>4</v>
      </c>
      <c r="W46" s="242" t="n">
        <v>9</v>
      </c>
      <c r="X46" s="332" t="n">
        <v>9</v>
      </c>
      <c r="Y46" s="244" t="n">
        <v>6</v>
      </c>
      <c r="Z46" s="245" t="n">
        <v>6</v>
      </c>
      <c r="AA46" s="246" t="n">
        <v>7</v>
      </c>
      <c r="AB46" s="247" t="n">
        <v>7</v>
      </c>
      <c r="AC46" s="248"/>
    </row>
    <row r="47" customFormat="false" ht="12.75" hidden="false" customHeight="false" outlineLevel="0" collapsed="false">
      <c r="A47" s="163" t="s">
        <v>30</v>
      </c>
      <c r="B47" s="163" t="s">
        <v>31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63" t="s">
        <v>32</v>
      </c>
      <c r="B48" s="163" t="s">
        <v>33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63"/>
      <c r="B49" s="163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63" t="s">
        <v>45</v>
      </c>
      <c r="B50" s="163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AB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8.7"/>
    <col collapsed="false" customWidth="true" hidden="false" outlineLevel="0" max="4" min="4" style="0" width="6.56"/>
    <col collapsed="false" customWidth="true" hidden="false" outlineLevel="0" max="5" min="5" style="0" width="3.28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2.99"/>
    <col collapsed="false" customWidth="true" hidden="false" outlineLevel="0" max="9" min="9" style="0" width="4.14"/>
    <col collapsed="false" customWidth="true" hidden="false" outlineLevel="0" max="10" min="10" style="0" width="2.99"/>
    <col collapsed="false" customWidth="true" hidden="false" outlineLevel="0" max="11" min="11" style="0" width="3.28"/>
    <col collapsed="false" customWidth="true" hidden="false" outlineLevel="0" max="12" min="12" style="0" width="2.99"/>
    <col collapsed="false" customWidth="true" hidden="false" outlineLevel="0" max="13" min="13" style="0" width="3.99"/>
    <col collapsed="false" customWidth="true" hidden="false" outlineLevel="0" max="14" min="14" style="0" width="2.99"/>
    <col collapsed="false" customWidth="true" hidden="false" outlineLevel="0" max="15" min="15" style="0" width="4.41"/>
    <col collapsed="false" customWidth="true" hidden="false" outlineLevel="0" max="16" min="16" style="0" width="2.99"/>
    <col collapsed="false" customWidth="true" hidden="false" outlineLevel="0" max="17" min="17" style="0" width="3.28"/>
    <col collapsed="false" customWidth="true" hidden="false" outlineLevel="0" max="18" min="18" style="0" width="2.99"/>
    <col collapsed="false" customWidth="true" hidden="false" outlineLevel="0" max="19" min="19" style="0" width="4.28"/>
    <col collapsed="false" customWidth="true" hidden="false" outlineLevel="0" max="20" min="20" style="0" width="2.99"/>
    <col collapsed="false" customWidth="true" hidden="false" outlineLevel="0" max="21" min="21" style="0" width="4.14"/>
    <col collapsed="false" customWidth="true" hidden="false" outlineLevel="0" max="22" min="22" style="0" width="2.99"/>
    <col collapsed="false" customWidth="true" hidden="false" outlineLevel="0" max="23" min="23" style="0" width="3.14"/>
    <col collapsed="false" customWidth="true" hidden="false" outlineLevel="0" max="24" min="24" style="0" width="2.99"/>
    <col collapsed="false" customWidth="true" hidden="false" outlineLevel="0" max="25" min="25" style="0" width="4.41"/>
    <col collapsed="false" customWidth="true" hidden="false" outlineLevel="0" max="26" min="26" style="0" width="2.99"/>
    <col collapsed="false" customWidth="true" hidden="false" outlineLevel="0" max="27" min="27" style="0" width="5.13"/>
    <col collapsed="false" customWidth="true" hidden="false" outlineLevel="0" max="28" min="28" style="0" width="2.99"/>
    <col collapsed="false" customWidth="true" hidden="false" outlineLevel="0" max="29" min="29" style="0" width="8.99"/>
  </cols>
  <sheetData>
    <row r="1" customFormat="false" ht="13.5" hidden="false" customHeight="false" outlineLevel="0" collapsed="false">
      <c r="A1" s="167" t="s">
        <v>47</v>
      </c>
      <c r="B1" s="168"/>
      <c r="C1" s="168"/>
      <c r="D1" s="168"/>
      <c r="E1" s="168"/>
      <c r="F1" s="167" t="s">
        <v>1</v>
      </c>
      <c r="G1" s="167"/>
      <c r="H1" s="167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9"/>
    </row>
    <row r="2" customFormat="false" ht="12.75" hidden="false" customHeight="false" outlineLevel="0" collapsed="false">
      <c r="A2" s="170" t="s">
        <v>3</v>
      </c>
      <c r="B2" s="170" t="s">
        <v>4</v>
      </c>
      <c r="C2" s="170" t="s">
        <v>5</v>
      </c>
      <c r="D2" s="170" t="s">
        <v>6</v>
      </c>
      <c r="E2" s="171" t="s">
        <v>7</v>
      </c>
      <c r="F2" s="172"/>
      <c r="G2" s="173" t="s">
        <v>8</v>
      </c>
      <c r="H2" s="174"/>
      <c r="I2" s="175" t="s">
        <v>9</v>
      </c>
      <c r="J2" s="176"/>
      <c r="K2" s="177" t="s">
        <v>10</v>
      </c>
      <c r="L2" s="178"/>
      <c r="M2" s="179" t="s">
        <v>11</v>
      </c>
      <c r="N2" s="180"/>
      <c r="O2" s="181" t="s">
        <v>12</v>
      </c>
      <c r="P2" s="182"/>
      <c r="Q2" s="183" t="s">
        <v>13</v>
      </c>
      <c r="R2" s="184"/>
      <c r="S2" s="185" t="s">
        <v>14</v>
      </c>
      <c r="T2" s="186"/>
      <c r="U2" s="187" t="s">
        <v>43</v>
      </c>
      <c r="V2" s="188"/>
      <c r="W2" s="189" t="s">
        <v>44</v>
      </c>
      <c r="X2" s="190"/>
      <c r="Y2" s="191" t="s">
        <v>15</v>
      </c>
      <c r="Z2" s="192"/>
      <c r="AA2" s="193" t="s">
        <v>16</v>
      </c>
      <c r="AB2" s="194"/>
      <c r="AC2" s="195" t="s">
        <v>17</v>
      </c>
    </row>
    <row r="3" customFormat="false" ht="12.75" hidden="false" customHeight="false" outlineLevel="0" collapsed="false">
      <c r="A3" s="196"/>
      <c r="B3" s="196"/>
      <c r="C3" s="196"/>
      <c r="D3" s="196"/>
      <c r="E3" s="197" t="s">
        <v>18</v>
      </c>
      <c r="F3" s="198" t="s">
        <v>19</v>
      </c>
      <c r="G3" s="199" t="s">
        <v>18</v>
      </c>
      <c r="H3" s="200" t="s">
        <v>19</v>
      </c>
      <c r="I3" s="201" t="s">
        <v>18</v>
      </c>
      <c r="J3" s="202" t="s">
        <v>19</v>
      </c>
      <c r="K3" s="203" t="s">
        <v>18</v>
      </c>
      <c r="L3" s="204" t="s">
        <v>19</v>
      </c>
      <c r="M3" s="205" t="s">
        <v>18</v>
      </c>
      <c r="N3" s="206" t="s">
        <v>19</v>
      </c>
      <c r="O3" s="207" t="s">
        <v>18</v>
      </c>
      <c r="P3" s="208" t="s">
        <v>19</v>
      </c>
      <c r="Q3" s="209" t="s">
        <v>18</v>
      </c>
      <c r="R3" s="210" t="s">
        <v>19</v>
      </c>
      <c r="S3" s="211" t="s">
        <v>18</v>
      </c>
      <c r="T3" s="212" t="s">
        <v>19</v>
      </c>
      <c r="U3" s="213" t="s">
        <v>18</v>
      </c>
      <c r="V3" s="214" t="s">
        <v>19</v>
      </c>
      <c r="W3" s="215" t="s">
        <v>18</v>
      </c>
      <c r="X3" s="216" t="s">
        <v>19</v>
      </c>
      <c r="Y3" s="217" t="s">
        <v>18</v>
      </c>
      <c r="Z3" s="218" t="s">
        <v>19</v>
      </c>
      <c r="AA3" s="219" t="s">
        <v>18</v>
      </c>
      <c r="AB3" s="220" t="s">
        <v>19</v>
      </c>
      <c r="AC3" s="221"/>
    </row>
    <row r="4" customFormat="false" ht="12.75" hidden="false" customHeight="false" outlineLevel="0" collapsed="false">
      <c r="A4" s="196" t="s">
        <v>20</v>
      </c>
      <c r="B4" s="196" t="s">
        <v>20</v>
      </c>
      <c r="C4" s="196"/>
      <c r="D4" s="196" t="s">
        <v>21</v>
      </c>
      <c r="E4" s="197" t="n">
        <v>-20</v>
      </c>
      <c r="F4" s="198"/>
      <c r="G4" s="199" t="n">
        <v>0</v>
      </c>
      <c r="H4" s="200"/>
      <c r="I4" s="201" t="n">
        <v>20</v>
      </c>
      <c r="J4" s="202"/>
      <c r="K4" s="203" t="n">
        <v>-40</v>
      </c>
      <c r="L4" s="204"/>
      <c r="M4" s="205" t="n">
        <v>40</v>
      </c>
      <c r="N4" s="206"/>
      <c r="O4" s="207" t="n">
        <v>60</v>
      </c>
      <c r="P4" s="208"/>
      <c r="Q4" s="209" t="n">
        <v>-60</v>
      </c>
      <c r="R4" s="210"/>
      <c r="S4" s="211" t="n">
        <v>-100</v>
      </c>
      <c r="T4" s="212"/>
      <c r="U4" s="213" t="n">
        <v>100</v>
      </c>
      <c r="V4" s="214"/>
      <c r="W4" s="215" t="n">
        <v>10</v>
      </c>
      <c r="X4" s="216"/>
      <c r="Y4" s="217" t="n">
        <v>80</v>
      </c>
      <c r="Z4" s="218"/>
      <c r="AA4" s="219" t="n">
        <v>-80</v>
      </c>
      <c r="AB4" s="220"/>
      <c r="AC4" s="221" t="s">
        <v>22</v>
      </c>
    </row>
    <row r="5" customFormat="false" ht="13.5" hidden="false" customHeight="false" outlineLevel="0" collapsed="false">
      <c r="A5" s="222" t="s">
        <v>23</v>
      </c>
      <c r="B5" s="222" t="s">
        <v>23</v>
      </c>
      <c r="C5" s="222"/>
      <c r="D5" s="223"/>
      <c r="E5" s="224" t="n">
        <v>0</v>
      </c>
      <c r="F5" s="225"/>
      <c r="G5" s="226" t="n">
        <v>1</v>
      </c>
      <c r="H5" s="227"/>
      <c r="I5" s="228" t="n">
        <v>2</v>
      </c>
      <c r="J5" s="229"/>
      <c r="K5" s="230" t="n">
        <v>3</v>
      </c>
      <c r="L5" s="231"/>
      <c r="M5" s="232" t="n">
        <v>4</v>
      </c>
      <c r="N5" s="233"/>
      <c r="O5" s="234" t="n">
        <v>5</v>
      </c>
      <c r="P5" s="235"/>
      <c r="Q5" s="236" t="n">
        <v>6</v>
      </c>
      <c r="R5" s="237"/>
      <c r="S5" s="238" t="n">
        <v>7</v>
      </c>
      <c r="T5" s="239"/>
      <c r="U5" s="240" t="n">
        <v>8</v>
      </c>
      <c r="V5" s="241"/>
      <c r="W5" s="242" t="n">
        <v>9</v>
      </c>
      <c r="X5" s="243"/>
      <c r="Y5" s="244" t="n">
        <v>6</v>
      </c>
      <c r="Z5" s="245"/>
      <c r="AA5" s="246" t="n">
        <v>7</v>
      </c>
      <c r="AB5" s="247"/>
      <c r="AC5" s="248" t="s">
        <v>24</v>
      </c>
    </row>
    <row r="6" customFormat="false" ht="12.75" hidden="false" customHeight="false" outlineLevel="0" collapsed="false">
      <c r="A6" s="249" t="n">
        <v>0.583333333333333</v>
      </c>
      <c r="B6" s="250" t="n">
        <f aca="false">($A6+"00:00:59")</f>
        <v>0.584016203703704</v>
      </c>
      <c r="C6" s="251" t="s">
        <v>25</v>
      </c>
      <c r="D6" s="252" t="n">
        <v>60</v>
      </c>
      <c r="E6" s="253" t="n">
        <v>0</v>
      </c>
      <c r="F6" s="253" t="n">
        <v>0</v>
      </c>
      <c r="G6" s="255" t="n">
        <v>1</v>
      </c>
      <c r="H6" s="255" t="n">
        <v>1</v>
      </c>
      <c r="I6" s="257" t="n">
        <v>2</v>
      </c>
      <c r="J6" s="257" t="n">
        <v>2</v>
      </c>
      <c r="K6" s="258" t="n">
        <v>3</v>
      </c>
      <c r="L6" s="258" t="n">
        <v>3</v>
      </c>
      <c r="M6" s="259" t="n">
        <v>4</v>
      </c>
      <c r="N6" s="259" t="n">
        <v>4</v>
      </c>
      <c r="O6" s="260" t="n">
        <v>5</v>
      </c>
      <c r="P6" s="260" t="n">
        <v>5</v>
      </c>
      <c r="Q6" s="261" t="n">
        <v>6</v>
      </c>
      <c r="R6" s="261" t="n">
        <v>6</v>
      </c>
      <c r="S6" s="262" t="n">
        <v>7</v>
      </c>
      <c r="T6" s="262" t="n">
        <v>7</v>
      </c>
      <c r="U6" s="264" t="n">
        <v>8</v>
      </c>
      <c r="V6" s="264" t="n">
        <v>8</v>
      </c>
      <c r="W6" s="334" t="n">
        <v>9</v>
      </c>
      <c r="X6" s="335" t="n">
        <v>9</v>
      </c>
      <c r="Y6" s="266"/>
      <c r="Z6" s="254"/>
      <c r="AA6" s="266"/>
      <c r="AB6" s="254"/>
      <c r="AC6" s="267"/>
    </row>
    <row r="7" customFormat="false" ht="12.75" hidden="false" customHeight="false" outlineLevel="0" collapsed="false">
      <c r="A7" s="268" t="n">
        <f aca="false">$A6+"00:01"</f>
        <v>0.584027777777778</v>
      </c>
      <c r="B7" s="269" t="n">
        <f aca="false">($A7+"00:01:59")</f>
        <v>0.585405092592593</v>
      </c>
      <c r="C7" s="270" t="s">
        <v>28</v>
      </c>
      <c r="D7" s="271" t="n">
        <v>120</v>
      </c>
      <c r="E7" s="197" t="n">
        <v>0</v>
      </c>
      <c r="F7" s="197" t="n">
        <v>0</v>
      </c>
      <c r="G7" s="199" t="n">
        <v>1</v>
      </c>
      <c r="H7" s="199" t="n">
        <v>1</v>
      </c>
      <c r="I7" s="201" t="n">
        <v>2</v>
      </c>
      <c r="J7" s="201" t="n">
        <v>2</v>
      </c>
      <c r="K7" s="203" t="n">
        <v>3</v>
      </c>
      <c r="L7" s="203" t="n">
        <v>3</v>
      </c>
      <c r="M7" s="205" t="n">
        <v>4</v>
      </c>
      <c r="N7" s="205" t="n">
        <v>4</v>
      </c>
      <c r="O7" s="207" t="n">
        <v>5</v>
      </c>
      <c r="P7" s="207" t="n">
        <v>5</v>
      </c>
      <c r="Q7" s="209" t="n">
        <v>6</v>
      </c>
      <c r="R7" s="209" t="n">
        <v>6</v>
      </c>
      <c r="S7" s="262" t="n">
        <v>7</v>
      </c>
      <c r="T7" s="211" t="n">
        <v>7</v>
      </c>
      <c r="U7" s="213" t="n">
        <v>8</v>
      </c>
      <c r="V7" s="213" t="n">
        <v>8</v>
      </c>
      <c r="W7" s="287" t="n">
        <v>9</v>
      </c>
      <c r="X7" s="336" t="n">
        <v>9</v>
      </c>
      <c r="Y7" s="274"/>
      <c r="Z7" s="272"/>
      <c r="AA7" s="274"/>
      <c r="AB7" s="272"/>
      <c r="AC7" s="221"/>
    </row>
    <row r="8" customFormat="false" ht="12.75" hidden="false" customHeight="false" outlineLevel="0" collapsed="false">
      <c r="A8" s="275" t="n">
        <f aca="false">$A6+"00:03:00"</f>
        <v>0.585416666666667</v>
      </c>
      <c r="B8" s="276" t="n">
        <f aca="false">$B6+"00:03:00"</f>
        <v>0.586099537037037</v>
      </c>
      <c r="C8" s="268" t="s">
        <v>25</v>
      </c>
      <c r="D8" s="278" t="n">
        <v>60</v>
      </c>
      <c r="E8" s="279" t="n">
        <f aca="false">E$5</f>
        <v>0</v>
      </c>
      <c r="F8" s="255" t="n">
        <v>1</v>
      </c>
      <c r="G8" s="280" t="n">
        <f aca="false">G$5</f>
        <v>1</v>
      </c>
      <c r="H8" s="253" t="n">
        <v>0</v>
      </c>
      <c r="I8" s="281" t="n">
        <f aca="false">I$5</f>
        <v>2</v>
      </c>
      <c r="J8" s="258" t="n">
        <v>3</v>
      </c>
      <c r="K8" s="282" t="n">
        <f aca="false">K$5</f>
        <v>3</v>
      </c>
      <c r="L8" s="257" t="n">
        <v>2</v>
      </c>
      <c r="M8" s="283" t="n">
        <f aca="false">M$5</f>
        <v>4</v>
      </c>
      <c r="N8" s="260" t="n">
        <v>5</v>
      </c>
      <c r="O8" s="284" t="n">
        <f aca="false">O$5</f>
        <v>5</v>
      </c>
      <c r="P8" s="259" t="n">
        <v>4</v>
      </c>
      <c r="Q8" s="285" t="n">
        <f aca="false">Q$5</f>
        <v>6</v>
      </c>
      <c r="R8" s="262" t="n">
        <v>7</v>
      </c>
      <c r="S8" s="286" t="n">
        <f aca="false">S$5</f>
        <v>7</v>
      </c>
      <c r="T8" s="261" t="n">
        <v>6</v>
      </c>
      <c r="U8" s="213" t="n">
        <v>8</v>
      </c>
      <c r="V8" s="265" t="n">
        <v>9</v>
      </c>
      <c r="W8" s="287" t="n">
        <v>9</v>
      </c>
      <c r="X8" s="337" t="n">
        <v>8</v>
      </c>
      <c r="Y8" s="274"/>
      <c r="Z8" s="272"/>
      <c r="AA8" s="274"/>
      <c r="AB8" s="272"/>
      <c r="AC8" s="221"/>
    </row>
    <row r="9" customFormat="false" ht="12.75" hidden="false" customHeight="false" outlineLevel="0" collapsed="false">
      <c r="A9" s="275" t="n">
        <f aca="false">$A7+"00:03:00"</f>
        <v>0.586111111111111</v>
      </c>
      <c r="B9" s="276" t="n">
        <f aca="false">$B7+"00:03:00"</f>
        <v>0.587488425925926</v>
      </c>
      <c r="C9" s="293" t="s">
        <v>29</v>
      </c>
      <c r="D9" s="271" t="n">
        <v>120</v>
      </c>
      <c r="E9" s="279" t="n">
        <f aca="false">E$5</f>
        <v>0</v>
      </c>
      <c r="F9" s="199" t="n">
        <v>1</v>
      </c>
      <c r="G9" s="280" t="n">
        <f aca="false">G$5</f>
        <v>1</v>
      </c>
      <c r="H9" s="197" t="n">
        <v>0</v>
      </c>
      <c r="I9" s="281" t="n">
        <f aca="false">I$5</f>
        <v>2</v>
      </c>
      <c r="J9" s="203" t="n">
        <v>3</v>
      </c>
      <c r="K9" s="282" t="n">
        <f aca="false">K$5</f>
        <v>3</v>
      </c>
      <c r="L9" s="201" t="n">
        <v>2</v>
      </c>
      <c r="M9" s="283" t="n">
        <f aca="false">M$5</f>
        <v>4</v>
      </c>
      <c r="N9" s="207" t="n">
        <v>5</v>
      </c>
      <c r="O9" s="284" t="n">
        <f aca="false">O$5</f>
        <v>5</v>
      </c>
      <c r="P9" s="205" t="n">
        <v>4</v>
      </c>
      <c r="Q9" s="285" t="n">
        <f aca="false">Q$5</f>
        <v>6</v>
      </c>
      <c r="R9" s="262" t="n">
        <v>7</v>
      </c>
      <c r="S9" s="286" t="n">
        <f aca="false">S$5</f>
        <v>7</v>
      </c>
      <c r="T9" s="209" t="n">
        <v>6</v>
      </c>
      <c r="U9" s="213" t="n">
        <v>8</v>
      </c>
      <c r="V9" s="215" t="n">
        <v>9</v>
      </c>
      <c r="W9" s="287" t="n">
        <v>9</v>
      </c>
      <c r="X9" s="338" t="n">
        <v>8</v>
      </c>
      <c r="Y9" s="274"/>
      <c r="Z9" s="272"/>
      <c r="AA9" s="274"/>
      <c r="AB9" s="272"/>
      <c r="AC9" s="221"/>
    </row>
    <row r="10" customFormat="false" ht="12.75" hidden="false" customHeight="false" outlineLevel="0" collapsed="false">
      <c r="A10" s="275" t="n">
        <f aca="false">$A8+"00:03:00"</f>
        <v>0.5875</v>
      </c>
      <c r="B10" s="276" t="n">
        <f aca="false">$B8+"00:03:00"</f>
        <v>0.58818287037037</v>
      </c>
      <c r="C10" s="293" t="s">
        <v>25</v>
      </c>
      <c r="D10" s="290" t="n">
        <v>60</v>
      </c>
      <c r="E10" s="279" t="n">
        <f aca="false">E$5</f>
        <v>0</v>
      </c>
      <c r="F10" s="265" t="n">
        <v>9</v>
      </c>
      <c r="G10" s="280" t="n">
        <f aca="false">G$5</f>
        <v>1</v>
      </c>
      <c r="H10" s="257" t="n">
        <v>2</v>
      </c>
      <c r="I10" s="281" t="n">
        <f aca="false">I$5</f>
        <v>2</v>
      </c>
      <c r="J10" s="255" t="n">
        <v>1</v>
      </c>
      <c r="K10" s="282" t="n">
        <f aca="false">K$5</f>
        <v>3</v>
      </c>
      <c r="L10" s="259" t="n">
        <v>4</v>
      </c>
      <c r="M10" s="283" t="n">
        <f aca="false">M$5</f>
        <v>4</v>
      </c>
      <c r="N10" s="258" t="n">
        <v>3</v>
      </c>
      <c r="O10" s="284" t="n">
        <f aca="false">O$5</f>
        <v>5</v>
      </c>
      <c r="P10" s="261" t="n">
        <v>6</v>
      </c>
      <c r="Q10" s="285" t="n">
        <f aca="false">Q$5</f>
        <v>6</v>
      </c>
      <c r="R10" s="260" t="n">
        <v>5</v>
      </c>
      <c r="S10" s="286" t="n">
        <f aca="false">S$5</f>
        <v>7</v>
      </c>
      <c r="T10" s="264" t="n">
        <v>8</v>
      </c>
      <c r="U10" s="213" t="n">
        <v>8</v>
      </c>
      <c r="V10" s="262" t="n">
        <v>7</v>
      </c>
      <c r="W10" s="287" t="n">
        <v>9</v>
      </c>
      <c r="X10" s="253" t="n">
        <v>0</v>
      </c>
      <c r="Y10" s="274"/>
      <c r="Z10" s="272"/>
      <c r="AA10" s="274"/>
      <c r="AB10" s="272"/>
      <c r="AC10" s="221"/>
    </row>
    <row r="11" customFormat="false" ht="12.75" hidden="false" customHeight="false" outlineLevel="0" collapsed="false">
      <c r="A11" s="275" t="n">
        <f aca="false">$A9+"00:03:00"</f>
        <v>0.588194444444445</v>
      </c>
      <c r="B11" s="276" t="n">
        <f aca="false">$B9+"00:03:00"</f>
        <v>0.589571759259259</v>
      </c>
      <c r="C11" s="293" t="s">
        <v>29</v>
      </c>
      <c r="D11" s="290" t="n">
        <v>120</v>
      </c>
      <c r="E11" s="279" t="n">
        <f aca="false">E$5</f>
        <v>0</v>
      </c>
      <c r="F11" s="215" t="n">
        <v>9</v>
      </c>
      <c r="G11" s="280" t="n">
        <f aca="false">G$5</f>
        <v>1</v>
      </c>
      <c r="H11" s="201" t="n">
        <v>2</v>
      </c>
      <c r="I11" s="281" t="n">
        <f aca="false">I$5</f>
        <v>2</v>
      </c>
      <c r="J11" s="199" t="n">
        <v>1</v>
      </c>
      <c r="K11" s="282" t="n">
        <f aca="false">K$5</f>
        <v>3</v>
      </c>
      <c r="L11" s="205" t="n">
        <v>4</v>
      </c>
      <c r="M11" s="283" t="n">
        <f aca="false">M$5</f>
        <v>4</v>
      </c>
      <c r="N11" s="203" t="n">
        <v>3</v>
      </c>
      <c r="O11" s="284" t="n">
        <f aca="false">O$5</f>
        <v>5</v>
      </c>
      <c r="P11" s="209" t="n">
        <v>6</v>
      </c>
      <c r="Q11" s="285" t="n">
        <f aca="false">Q$5</f>
        <v>6</v>
      </c>
      <c r="R11" s="207" t="n">
        <v>5</v>
      </c>
      <c r="S11" s="286" t="n">
        <f aca="false">S$5</f>
        <v>7</v>
      </c>
      <c r="T11" s="213" t="n">
        <v>8</v>
      </c>
      <c r="U11" s="213" t="n">
        <v>8</v>
      </c>
      <c r="V11" s="211" t="n">
        <v>7</v>
      </c>
      <c r="W11" s="287" t="n">
        <v>9</v>
      </c>
      <c r="X11" s="197" t="n">
        <v>0</v>
      </c>
      <c r="Y11" s="274"/>
      <c r="Z11" s="272"/>
      <c r="AA11" s="274"/>
      <c r="AB11" s="272"/>
      <c r="AC11" s="221"/>
    </row>
    <row r="12" customFormat="false" ht="12.75" hidden="false" customHeight="false" outlineLevel="0" collapsed="false">
      <c r="A12" s="275" t="n">
        <f aca="false">$A10+"00:03:00"</f>
        <v>0.589583333333333</v>
      </c>
      <c r="B12" s="276" t="n">
        <f aca="false">$B10+"00:03:00"</f>
        <v>0.590266203703704</v>
      </c>
      <c r="C12" s="268" t="s">
        <v>25</v>
      </c>
      <c r="D12" s="278" t="n">
        <v>60</v>
      </c>
      <c r="E12" s="279" t="n">
        <f aca="false">E$5</f>
        <v>0</v>
      </c>
      <c r="F12" s="264" t="n">
        <v>8</v>
      </c>
      <c r="G12" s="280" t="n">
        <f aca="false">G$5</f>
        <v>1</v>
      </c>
      <c r="H12" s="258" t="n">
        <v>3</v>
      </c>
      <c r="I12" s="281" t="n">
        <f aca="false">I$5</f>
        <v>2</v>
      </c>
      <c r="J12" s="259" t="n">
        <v>4</v>
      </c>
      <c r="K12" s="282" t="n">
        <f aca="false">K$5</f>
        <v>3</v>
      </c>
      <c r="L12" s="255" t="n">
        <v>1</v>
      </c>
      <c r="M12" s="283" t="n">
        <f aca="false">M$5</f>
        <v>4</v>
      </c>
      <c r="N12" s="257" t="n">
        <v>2</v>
      </c>
      <c r="O12" s="284" t="n">
        <f aca="false">O$5</f>
        <v>5</v>
      </c>
      <c r="P12" s="262" t="n">
        <v>7</v>
      </c>
      <c r="Q12" s="285" t="n">
        <f aca="false">Q$5</f>
        <v>6</v>
      </c>
      <c r="R12" s="265" t="n">
        <v>9</v>
      </c>
      <c r="S12" s="286" t="n">
        <f aca="false">S$5</f>
        <v>7</v>
      </c>
      <c r="T12" s="260" t="n">
        <v>5</v>
      </c>
      <c r="U12" s="213" t="n">
        <v>8</v>
      </c>
      <c r="V12" s="253" t="n">
        <v>0</v>
      </c>
      <c r="W12" s="287" t="n">
        <v>9</v>
      </c>
      <c r="X12" s="339" t="n">
        <v>6</v>
      </c>
      <c r="Y12" s="274"/>
      <c r="Z12" s="272"/>
      <c r="AA12" s="274"/>
      <c r="AB12" s="272"/>
      <c r="AC12" s="221"/>
    </row>
    <row r="13" customFormat="false" ht="12.75" hidden="false" customHeight="false" outlineLevel="0" collapsed="false">
      <c r="A13" s="275" t="n">
        <f aca="false">$A11+"00:03:00"</f>
        <v>0.590277777777778</v>
      </c>
      <c r="B13" s="276" t="n">
        <f aca="false">$B11+"00:03:00"</f>
        <v>0.591655092592593</v>
      </c>
      <c r="C13" s="293" t="s">
        <v>29</v>
      </c>
      <c r="D13" s="290" t="n">
        <v>120</v>
      </c>
      <c r="E13" s="279" t="n">
        <f aca="false">E$5</f>
        <v>0</v>
      </c>
      <c r="F13" s="213" t="n">
        <v>8</v>
      </c>
      <c r="G13" s="280" t="n">
        <f aca="false">G$5</f>
        <v>1</v>
      </c>
      <c r="H13" s="203" t="n">
        <v>3</v>
      </c>
      <c r="I13" s="281" t="n">
        <f aca="false">I$5</f>
        <v>2</v>
      </c>
      <c r="J13" s="205" t="n">
        <v>4</v>
      </c>
      <c r="K13" s="282" t="n">
        <f aca="false">K$5</f>
        <v>3</v>
      </c>
      <c r="L13" s="199" t="n">
        <v>1</v>
      </c>
      <c r="M13" s="283" t="n">
        <f aca="false">M$5</f>
        <v>4</v>
      </c>
      <c r="N13" s="201" t="n">
        <v>2</v>
      </c>
      <c r="O13" s="284" t="n">
        <f aca="false">O$5</f>
        <v>5</v>
      </c>
      <c r="P13" s="262" t="n">
        <v>7</v>
      </c>
      <c r="Q13" s="285" t="n">
        <f aca="false">Q$5</f>
        <v>6</v>
      </c>
      <c r="R13" s="215" t="n">
        <v>9</v>
      </c>
      <c r="S13" s="286" t="n">
        <f aca="false">S$5</f>
        <v>7</v>
      </c>
      <c r="T13" s="207" t="n">
        <v>5</v>
      </c>
      <c r="U13" s="213" t="n">
        <v>8</v>
      </c>
      <c r="V13" s="197" t="n">
        <v>0</v>
      </c>
      <c r="W13" s="287" t="n">
        <v>9</v>
      </c>
      <c r="X13" s="340" t="n">
        <v>6</v>
      </c>
      <c r="Y13" s="274"/>
      <c r="Z13" s="272"/>
      <c r="AA13" s="274"/>
      <c r="AB13" s="272"/>
      <c r="AC13" s="221"/>
    </row>
    <row r="14" customFormat="false" ht="12.75" hidden="false" customHeight="false" outlineLevel="0" collapsed="false">
      <c r="A14" s="275" t="n">
        <f aca="false">$A12+"00:03:00"</f>
        <v>0.591666666666667</v>
      </c>
      <c r="B14" s="276" t="n">
        <f aca="false">$B12+"00:03:00"</f>
        <v>0.592349537037037</v>
      </c>
      <c r="C14" s="268" t="s">
        <v>25</v>
      </c>
      <c r="D14" s="278" t="n">
        <v>60</v>
      </c>
      <c r="E14" s="279" t="n">
        <f aca="false">E$5</f>
        <v>0</v>
      </c>
      <c r="F14" s="262" t="n">
        <v>7</v>
      </c>
      <c r="G14" s="280" t="n">
        <f aca="false">G$5</f>
        <v>1</v>
      </c>
      <c r="H14" s="259" t="n">
        <v>4</v>
      </c>
      <c r="I14" s="281" t="n">
        <f aca="false">I$5</f>
        <v>2</v>
      </c>
      <c r="J14" s="261" t="n">
        <v>6</v>
      </c>
      <c r="K14" s="282" t="n">
        <f aca="false">K$5</f>
        <v>3</v>
      </c>
      <c r="L14" s="265" t="n">
        <v>9</v>
      </c>
      <c r="M14" s="283" t="n">
        <f aca="false">M$5</f>
        <v>4</v>
      </c>
      <c r="N14" s="255" t="n">
        <v>1</v>
      </c>
      <c r="O14" s="284" t="n">
        <f aca="false">O$5</f>
        <v>5</v>
      </c>
      <c r="P14" s="264" t="n">
        <v>8</v>
      </c>
      <c r="Q14" s="285" t="n">
        <f aca="false">Q$5</f>
        <v>6</v>
      </c>
      <c r="R14" s="257" t="n">
        <v>2</v>
      </c>
      <c r="S14" s="286" t="n">
        <f aca="false">S$5</f>
        <v>7</v>
      </c>
      <c r="T14" s="253" t="n">
        <v>0</v>
      </c>
      <c r="U14" s="213" t="n">
        <v>8</v>
      </c>
      <c r="V14" s="260" t="n">
        <v>5</v>
      </c>
      <c r="W14" s="287" t="n">
        <v>9</v>
      </c>
      <c r="X14" s="341" t="n">
        <v>3</v>
      </c>
      <c r="Y14" s="274"/>
      <c r="Z14" s="272"/>
      <c r="AA14" s="274"/>
      <c r="AB14" s="272"/>
      <c r="AC14" s="221"/>
    </row>
    <row r="15" customFormat="false" ht="12.75" hidden="false" customHeight="false" outlineLevel="0" collapsed="false">
      <c r="A15" s="275" t="n">
        <f aca="false">$A13+"00:03:00"</f>
        <v>0.592361111111111</v>
      </c>
      <c r="B15" s="276" t="n">
        <f aca="false">$B13+"00:03:00"</f>
        <v>0.593738425925926</v>
      </c>
      <c r="C15" s="293" t="s">
        <v>29</v>
      </c>
      <c r="D15" s="290" t="n">
        <v>120</v>
      </c>
      <c r="E15" s="279" t="n">
        <f aca="false">E$5</f>
        <v>0</v>
      </c>
      <c r="F15" s="262" t="n">
        <v>7</v>
      </c>
      <c r="G15" s="280" t="n">
        <f aca="false">G$5</f>
        <v>1</v>
      </c>
      <c r="H15" s="205" t="n">
        <v>4</v>
      </c>
      <c r="I15" s="281" t="n">
        <f aca="false">I$5</f>
        <v>2</v>
      </c>
      <c r="J15" s="209" t="n">
        <v>6</v>
      </c>
      <c r="K15" s="282" t="n">
        <f aca="false">K$5</f>
        <v>3</v>
      </c>
      <c r="L15" s="215" t="n">
        <v>9</v>
      </c>
      <c r="M15" s="283" t="n">
        <f aca="false">M$5</f>
        <v>4</v>
      </c>
      <c r="N15" s="199" t="n">
        <v>1</v>
      </c>
      <c r="O15" s="284" t="n">
        <f aca="false">O$5</f>
        <v>5</v>
      </c>
      <c r="P15" s="213" t="n">
        <v>8</v>
      </c>
      <c r="Q15" s="285" t="n">
        <f aca="false">Q$5</f>
        <v>6</v>
      </c>
      <c r="R15" s="201" t="n">
        <v>2</v>
      </c>
      <c r="S15" s="286" t="n">
        <f aca="false">S$5</f>
        <v>7</v>
      </c>
      <c r="T15" s="197" t="n">
        <v>0</v>
      </c>
      <c r="U15" s="213" t="n">
        <v>8</v>
      </c>
      <c r="V15" s="207" t="n">
        <v>5</v>
      </c>
      <c r="W15" s="287" t="n">
        <v>9</v>
      </c>
      <c r="X15" s="342" t="n">
        <v>3</v>
      </c>
      <c r="Y15" s="274"/>
      <c r="Z15" s="272"/>
      <c r="AA15" s="274"/>
      <c r="AB15" s="272"/>
      <c r="AC15" s="221"/>
    </row>
    <row r="16" customFormat="false" ht="12.75" hidden="false" customHeight="false" outlineLevel="0" collapsed="false">
      <c r="A16" s="275" t="n">
        <f aca="false">$A14+"00:03:00"</f>
        <v>0.59375</v>
      </c>
      <c r="B16" s="276" t="n">
        <f aca="false">$B14+"00:03:00"</f>
        <v>0.59443287037037</v>
      </c>
      <c r="C16" s="268" t="s">
        <v>25</v>
      </c>
      <c r="D16" s="278" t="n">
        <v>60</v>
      </c>
      <c r="E16" s="279" t="n">
        <f aca="false">E$5</f>
        <v>0</v>
      </c>
      <c r="F16" s="261" t="n">
        <v>6</v>
      </c>
      <c r="G16" s="280" t="n">
        <f aca="false">G$5</f>
        <v>1</v>
      </c>
      <c r="H16" s="260" t="n">
        <v>5</v>
      </c>
      <c r="I16" s="281" t="n">
        <f aca="false">I$5</f>
        <v>2</v>
      </c>
      <c r="J16" s="262" t="n">
        <v>7</v>
      </c>
      <c r="K16" s="282" t="n">
        <f aca="false">K$5</f>
        <v>3</v>
      </c>
      <c r="L16" s="264" t="n">
        <v>8</v>
      </c>
      <c r="M16" s="283" t="n">
        <f aca="false">M$5</f>
        <v>4</v>
      </c>
      <c r="N16" s="265" t="n">
        <v>9</v>
      </c>
      <c r="O16" s="284" t="n">
        <f aca="false">O$5</f>
        <v>5</v>
      </c>
      <c r="P16" s="255" t="n">
        <v>1</v>
      </c>
      <c r="Q16" s="285" t="n">
        <f aca="false">Q$5</f>
        <v>6</v>
      </c>
      <c r="R16" s="253" t="n">
        <v>0</v>
      </c>
      <c r="S16" s="286" t="n">
        <f aca="false">S$5</f>
        <v>7</v>
      </c>
      <c r="T16" s="257" t="n">
        <v>2</v>
      </c>
      <c r="U16" s="213" t="n">
        <v>8</v>
      </c>
      <c r="V16" s="258" t="n">
        <v>3</v>
      </c>
      <c r="W16" s="287" t="n">
        <v>9</v>
      </c>
      <c r="X16" s="343" t="n">
        <v>4</v>
      </c>
      <c r="Y16" s="274"/>
      <c r="Z16" s="272"/>
      <c r="AA16" s="274"/>
      <c r="AB16" s="272"/>
      <c r="AC16" s="221"/>
    </row>
    <row r="17" customFormat="false" ht="12.75" hidden="false" customHeight="false" outlineLevel="0" collapsed="false">
      <c r="A17" s="275" t="n">
        <f aca="false">$A15+"00:03:00"</f>
        <v>0.594444444444444</v>
      </c>
      <c r="B17" s="276" t="n">
        <f aca="false">$B15+"00:03:00"</f>
        <v>0.595821759259259</v>
      </c>
      <c r="C17" s="293" t="s">
        <v>29</v>
      </c>
      <c r="D17" s="290" t="n">
        <v>120</v>
      </c>
      <c r="E17" s="279" t="n">
        <f aca="false">E$5</f>
        <v>0</v>
      </c>
      <c r="F17" s="209" t="n">
        <v>6</v>
      </c>
      <c r="G17" s="280" t="n">
        <f aca="false">G$5</f>
        <v>1</v>
      </c>
      <c r="H17" s="207" t="n">
        <v>5</v>
      </c>
      <c r="I17" s="281" t="n">
        <f aca="false">I$5</f>
        <v>2</v>
      </c>
      <c r="J17" s="262" t="n">
        <v>7</v>
      </c>
      <c r="K17" s="282" t="n">
        <f aca="false">K$5</f>
        <v>3</v>
      </c>
      <c r="L17" s="213" t="n">
        <v>8</v>
      </c>
      <c r="M17" s="283" t="n">
        <f aca="false">M$5</f>
        <v>4</v>
      </c>
      <c r="N17" s="215" t="n">
        <v>9</v>
      </c>
      <c r="O17" s="284" t="n">
        <f aca="false">O$5</f>
        <v>5</v>
      </c>
      <c r="P17" s="199" t="n">
        <v>1</v>
      </c>
      <c r="Q17" s="285" t="n">
        <f aca="false">Q$5</f>
        <v>6</v>
      </c>
      <c r="R17" s="197" t="n">
        <v>0</v>
      </c>
      <c r="S17" s="286" t="n">
        <f aca="false">S$5</f>
        <v>7</v>
      </c>
      <c r="T17" s="201" t="n">
        <v>2</v>
      </c>
      <c r="U17" s="213" t="n">
        <v>8</v>
      </c>
      <c r="V17" s="203" t="n">
        <v>3</v>
      </c>
      <c r="W17" s="287" t="n">
        <v>9</v>
      </c>
      <c r="X17" s="344" t="n">
        <v>4</v>
      </c>
      <c r="Y17" s="274"/>
      <c r="Z17" s="272"/>
      <c r="AA17" s="274"/>
      <c r="AB17" s="272"/>
      <c r="AC17" s="221"/>
    </row>
    <row r="18" customFormat="false" ht="12.75" hidden="false" customHeight="false" outlineLevel="0" collapsed="false">
      <c r="A18" s="275" t="n">
        <f aca="false">$A16+"00:03:00"</f>
        <v>0.595833333333333</v>
      </c>
      <c r="B18" s="276" t="n">
        <f aca="false">$B16+"00:03:00"</f>
        <v>0.596516203703704</v>
      </c>
      <c r="C18" s="268" t="s">
        <v>25</v>
      </c>
      <c r="D18" s="278" t="n">
        <v>60</v>
      </c>
      <c r="E18" s="279" t="n">
        <f aca="false">E$5</f>
        <v>0</v>
      </c>
      <c r="F18" s="260" t="n">
        <v>5</v>
      </c>
      <c r="G18" s="280" t="n">
        <f aca="false">G$5</f>
        <v>1</v>
      </c>
      <c r="H18" s="261" t="n">
        <v>6</v>
      </c>
      <c r="I18" s="281" t="n">
        <f aca="false">I$5</f>
        <v>2</v>
      </c>
      <c r="J18" s="265" t="n">
        <v>9</v>
      </c>
      <c r="K18" s="282" t="n">
        <f aca="false">K$5</f>
        <v>3</v>
      </c>
      <c r="L18" s="262" t="n">
        <v>7</v>
      </c>
      <c r="M18" s="283" t="n">
        <f aca="false">M$5</f>
        <v>4</v>
      </c>
      <c r="N18" s="264" t="n">
        <v>8</v>
      </c>
      <c r="O18" s="284" t="n">
        <f aca="false">O$5</f>
        <v>5</v>
      </c>
      <c r="P18" s="253" t="n">
        <v>0</v>
      </c>
      <c r="Q18" s="285" t="n">
        <f aca="false">Q$5</f>
        <v>6</v>
      </c>
      <c r="R18" s="255" t="n">
        <v>1</v>
      </c>
      <c r="S18" s="286" t="n">
        <f aca="false">S$5</f>
        <v>7</v>
      </c>
      <c r="T18" s="258" t="n">
        <v>3</v>
      </c>
      <c r="U18" s="213" t="n">
        <v>8</v>
      </c>
      <c r="V18" s="259" t="n">
        <v>4</v>
      </c>
      <c r="W18" s="287" t="n">
        <v>9</v>
      </c>
      <c r="X18" s="345" t="n">
        <v>2</v>
      </c>
      <c r="Y18" s="274"/>
      <c r="Z18" s="272"/>
      <c r="AA18" s="274"/>
      <c r="AB18" s="272"/>
      <c r="AC18" s="221"/>
    </row>
    <row r="19" customFormat="false" ht="12.75" hidden="false" customHeight="false" outlineLevel="0" collapsed="false">
      <c r="A19" s="275" t="n">
        <f aca="false">$A17+"00:03:00"</f>
        <v>0.596527777777778</v>
      </c>
      <c r="B19" s="276" t="n">
        <f aca="false">$B17+"00:03:00"</f>
        <v>0.597905092592593</v>
      </c>
      <c r="C19" s="293" t="s">
        <v>29</v>
      </c>
      <c r="D19" s="290" t="n">
        <v>120</v>
      </c>
      <c r="E19" s="279" t="n">
        <f aca="false">E$5</f>
        <v>0</v>
      </c>
      <c r="F19" s="207" t="n">
        <v>5</v>
      </c>
      <c r="G19" s="280" t="n">
        <f aca="false">G$5</f>
        <v>1</v>
      </c>
      <c r="H19" s="209" t="n">
        <v>6</v>
      </c>
      <c r="I19" s="281" t="n">
        <f aca="false">I$5</f>
        <v>2</v>
      </c>
      <c r="J19" s="215" t="n">
        <v>9</v>
      </c>
      <c r="K19" s="282" t="n">
        <f aca="false">K$5</f>
        <v>3</v>
      </c>
      <c r="L19" s="262" t="n">
        <v>7</v>
      </c>
      <c r="M19" s="283" t="n">
        <f aca="false">M$5</f>
        <v>4</v>
      </c>
      <c r="N19" s="213" t="n">
        <v>8</v>
      </c>
      <c r="O19" s="284" t="n">
        <f aca="false">O$5</f>
        <v>5</v>
      </c>
      <c r="P19" s="197" t="n">
        <v>0</v>
      </c>
      <c r="Q19" s="285" t="n">
        <f aca="false">Q$5</f>
        <v>6</v>
      </c>
      <c r="R19" s="199" t="n">
        <v>1</v>
      </c>
      <c r="S19" s="286" t="n">
        <f aca="false">S$5</f>
        <v>7</v>
      </c>
      <c r="T19" s="203" t="n">
        <v>3</v>
      </c>
      <c r="U19" s="213" t="n">
        <v>8</v>
      </c>
      <c r="V19" s="205" t="n">
        <v>4</v>
      </c>
      <c r="W19" s="287" t="n">
        <v>9</v>
      </c>
      <c r="X19" s="346" t="n">
        <v>2</v>
      </c>
      <c r="Y19" s="274"/>
      <c r="Z19" s="272"/>
      <c r="AA19" s="274"/>
      <c r="AB19" s="272"/>
      <c r="AC19" s="221"/>
    </row>
    <row r="20" customFormat="false" ht="12.75" hidden="false" customHeight="false" outlineLevel="0" collapsed="false">
      <c r="A20" s="275" t="n">
        <f aca="false">$A18+"00:03:00"</f>
        <v>0.597916666666667</v>
      </c>
      <c r="B20" s="276" t="n">
        <f aca="false">$B18+"00:03:00"</f>
        <v>0.598599537037037</v>
      </c>
      <c r="C20" s="268" t="s">
        <v>25</v>
      </c>
      <c r="D20" s="278" t="n">
        <v>60</v>
      </c>
      <c r="E20" s="279" t="n">
        <f aca="false">E$5</f>
        <v>0</v>
      </c>
      <c r="F20" s="259" t="n">
        <v>4</v>
      </c>
      <c r="G20" s="280" t="n">
        <f aca="false">G$5</f>
        <v>1</v>
      </c>
      <c r="H20" s="262" t="n">
        <v>7</v>
      </c>
      <c r="I20" s="281" t="n">
        <f aca="false">I$5</f>
        <v>2</v>
      </c>
      <c r="J20" s="264" t="n">
        <v>8</v>
      </c>
      <c r="K20" s="282" t="n">
        <f aca="false">K$5</f>
        <v>3</v>
      </c>
      <c r="L20" s="261" t="n">
        <v>6</v>
      </c>
      <c r="M20" s="283" t="n">
        <f aca="false">M$5</f>
        <v>4</v>
      </c>
      <c r="N20" s="253" t="n">
        <v>0</v>
      </c>
      <c r="O20" s="284" t="n">
        <f aca="false">O$5</f>
        <v>5</v>
      </c>
      <c r="P20" s="265" t="n">
        <v>9</v>
      </c>
      <c r="Q20" s="285" t="n">
        <f aca="false">Q$5</f>
        <v>6</v>
      </c>
      <c r="R20" s="258" t="n">
        <v>3</v>
      </c>
      <c r="S20" s="286" t="n">
        <f aca="false">S$5</f>
        <v>7</v>
      </c>
      <c r="T20" s="255" t="n">
        <v>1</v>
      </c>
      <c r="U20" s="213" t="n">
        <v>8</v>
      </c>
      <c r="V20" s="257" t="n">
        <v>2</v>
      </c>
      <c r="W20" s="287" t="n">
        <v>9</v>
      </c>
      <c r="X20" s="347" t="n">
        <v>5</v>
      </c>
      <c r="Y20" s="274"/>
      <c r="Z20" s="272"/>
      <c r="AA20" s="274"/>
      <c r="AB20" s="272"/>
      <c r="AC20" s="221"/>
    </row>
    <row r="21" customFormat="false" ht="12.75" hidden="false" customHeight="false" outlineLevel="0" collapsed="false">
      <c r="A21" s="275" t="n">
        <f aca="false">$A19+"00:03:00"</f>
        <v>0.598611111111111</v>
      </c>
      <c r="B21" s="276" t="n">
        <f aca="false">$B19+"00:03:00"</f>
        <v>0.599988425925926</v>
      </c>
      <c r="C21" s="293" t="s">
        <v>29</v>
      </c>
      <c r="D21" s="290" t="n">
        <v>120</v>
      </c>
      <c r="E21" s="279" t="n">
        <f aca="false">E$5</f>
        <v>0</v>
      </c>
      <c r="F21" s="205" t="n">
        <v>4</v>
      </c>
      <c r="G21" s="280" t="n">
        <f aca="false">G$5</f>
        <v>1</v>
      </c>
      <c r="H21" s="262" t="n">
        <v>7</v>
      </c>
      <c r="I21" s="281" t="n">
        <f aca="false">I$5</f>
        <v>2</v>
      </c>
      <c r="J21" s="213" t="n">
        <v>8</v>
      </c>
      <c r="K21" s="282" t="n">
        <f aca="false">K$5</f>
        <v>3</v>
      </c>
      <c r="L21" s="209" t="n">
        <v>6</v>
      </c>
      <c r="M21" s="283" t="n">
        <f aca="false">M$5</f>
        <v>4</v>
      </c>
      <c r="N21" s="197" t="n">
        <v>0</v>
      </c>
      <c r="O21" s="284" t="n">
        <f aca="false">O$5</f>
        <v>5</v>
      </c>
      <c r="P21" s="215" t="n">
        <v>9</v>
      </c>
      <c r="Q21" s="285" t="n">
        <f aca="false">Q$5</f>
        <v>6</v>
      </c>
      <c r="R21" s="203" t="n">
        <v>3</v>
      </c>
      <c r="S21" s="286" t="n">
        <f aca="false">S$5</f>
        <v>7</v>
      </c>
      <c r="T21" s="199" t="n">
        <v>1</v>
      </c>
      <c r="U21" s="213" t="n">
        <v>8</v>
      </c>
      <c r="V21" s="201" t="n">
        <v>2</v>
      </c>
      <c r="W21" s="287" t="n">
        <v>9</v>
      </c>
      <c r="X21" s="348" t="n">
        <v>5</v>
      </c>
      <c r="Y21" s="274"/>
      <c r="Z21" s="272"/>
      <c r="AA21" s="274"/>
      <c r="AB21" s="272"/>
      <c r="AC21" s="221"/>
    </row>
    <row r="22" customFormat="false" ht="12.75" hidden="false" customHeight="false" outlineLevel="0" collapsed="false">
      <c r="A22" s="275" t="n">
        <f aca="false">$A20+"00:03:00"</f>
        <v>0.6</v>
      </c>
      <c r="B22" s="276" t="n">
        <f aca="false">$B20+"00:03:00"</f>
        <v>0.60068287037037</v>
      </c>
      <c r="C22" s="268" t="s">
        <v>25</v>
      </c>
      <c r="D22" s="278" t="n">
        <v>60</v>
      </c>
      <c r="E22" s="279" t="n">
        <f aca="false">E$5</f>
        <v>0</v>
      </c>
      <c r="F22" s="257" t="n">
        <v>2</v>
      </c>
      <c r="G22" s="280" t="n">
        <f aca="false">G$5</f>
        <v>1</v>
      </c>
      <c r="H22" s="264" t="n">
        <v>8</v>
      </c>
      <c r="I22" s="281" t="n">
        <f aca="false">I$5</f>
        <v>2</v>
      </c>
      <c r="J22" s="253" t="n">
        <v>0</v>
      </c>
      <c r="K22" s="282" t="n">
        <f aca="false">K$5</f>
        <v>3</v>
      </c>
      <c r="L22" s="260" t="n">
        <v>5</v>
      </c>
      <c r="M22" s="283" t="n">
        <f aca="false">M$5</f>
        <v>4</v>
      </c>
      <c r="N22" s="261" t="n">
        <v>6</v>
      </c>
      <c r="O22" s="284" t="n">
        <f aca="false">O$5</f>
        <v>5</v>
      </c>
      <c r="P22" s="258" t="n">
        <v>3</v>
      </c>
      <c r="Q22" s="285" t="n">
        <f aca="false">Q$5</f>
        <v>6</v>
      </c>
      <c r="R22" s="259" t="n">
        <v>4</v>
      </c>
      <c r="S22" s="286" t="n">
        <f aca="false">S$5</f>
        <v>7</v>
      </c>
      <c r="T22" s="265" t="n">
        <v>9</v>
      </c>
      <c r="U22" s="213" t="n">
        <v>8</v>
      </c>
      <c r="V22" s="255" t="n">
        <v>1</v>
      </c>
      <c r="W22" s="287" t="n">
        <v>9</v>
      </c>
      <c r="X22" s="349" t="n">
        <v>7</v>
      </c>
      <c r="Y22" s="274"/>
      <c r="Z22" s="272"/>
      <c r="AA22" s="274"/>
      <c r="AB22" s="298"/>
      <c r="AC22" s="221"/>
    </row>
    <row r="23" customFormat="false" ht="12.75" hidden="false" customHeight="false" outlineLevel="0" collapsed="false">
      <c r="A23" s="275" t="n">
        <f aca="false">$A21+"00:03:00"</f>
        <v>0.600694444444444</v>
      </c>
      <c r="B23" s="276" t="n">
        <f aca="false">$B21+"00:03:00"</f>
        <v>0.602071759259259</v>
      </c>
      <c r="C23" s="293" t="s">
        <v>29</v>
      </c>
      <c r="D23" s="290" t="n">
        <v>120</v>
      </c>
      <c r="E23" s="279" t="n">
        <f aca="false">E$5</f>
        <v>0</v>
      </c>
      <c r="F23" s="201" t="n">
        <v>2</v>
      </c>
      <c r="G23" s="280" t="n">
        <f aca="false">G$5</f>
        <v>1</v>
      </c>
      <c r="H23" s="213" t="n">
        <v>8</v>
      </c>
      <c r="I23" s="281" t="n">
        <f aca="false">I$5</f>
        <v>2</v>
      </c>
      <c r="J23" s="197" t="n">
        <v>0</v>
      </c>
      <c r="K23" s="282" t="n">
        <f aca="false">K$5</f>
        <v>3</v>
      </c>
      <c r="L23" s="207" t="n">
        <v>5</v>
      </c>
      <c r="M23" s="283" t="n">
        <f aca="false">M$5</f>
        <v>4</v>
      </c>
      <c r="N23" s="209" t="n">
        <v>6</v>
      </c>
      <c r="O23" s="284" t="n">
        <f aca="false">O$5</f>
        <v>5</v>
      </c>
      <c r="P23" s="203" t="n">
        <v>3</v>
      </c>
      <c r="Q23" s="285" t="n">
        <f aca="false">Q$5</f>
        <v>6</v>
      </c>
      <c r="R23" s="205" t="n">
        <v>4</v>
      </c>
      <c r="S23" s="286" t="n">
        <f aca="false">S$5</f>
        <v>7</v>
      </c>
      <c r="T23" s="215" t="n">
        <v>9</v>
      </c>
      <c r="U23" s="213" t="n">
        <v>8</v>
      </c>
      <c r="V23" s="199" t="n">
        <v>1</v>
      </c>
      <c r="W23" s="287" t="n">
        <v>9</v>
      </c>
      <c r="X23" s="349" t="n">
        <v>7</v>
      </c>
      <c r="Y23" s="274"/>
      <c r="Z23" s="272"/>
      <c r="AA23" s="274"/>
      <c r="AB23" s="298"/>
      <c r="AC23" s="221"/>
    </row>
    <row r="24" customFormat="false" ht="12.75" hidden="false" customHeight="false" outlineLevel="0" collapsed="false">
      <c r="A24" s="275" t="n">
        <f aca="false">$A22+"00:03:00"</f>
        <v>0.602083333333333</v>
      </c>
      <c r="B24" s="276" t="n">
        <f aca="false">$B22+"00:03:00"</f>
        <v>0.602766203703704</v>
      </c>
      <c r="C24" s="268" t="s">
        <v>25</v>
      </c>
      <c r="D24" s="278" t="n">
        <v>60</v>
      </c>
      <c r="E24" s="279" t="n">
        <f aca="false">E$5</f>
        <v>0</v>
      </c>
      <c r="F24" s="258" t="n">
        <v>3</v>
      </c>
      <c r="G24" s="280" t="n">
        <f aca="false">G$5</f>
        <v>1</v>
      </c>
      <c r="H24" s="265" t="n">
        <v>9</v>
      </c>
      <c r="I24" s="281" t="n">
        <f aca="false">I$5</f>
        <v>2</v>
      </c>
      <c r="J24" s="260" t="n">
        <v>5</v>
      </c>
      <c r="K24" s="282" t="n">
        <f aca="false">K$5</f>
        <v>3</v>
      </c>
      <c r="L24" s="253" t="n">
        <v>0</v>
      </c>
      <c r="M24" s="283" t="n">
        <f aca="false">M$5</f>
        <v>4</v>
      </c>
      <c r="N24" s="262" t="n">
        <v>7</v>
      </c>
      <c r="O24" s="284" t="n">
        <f aca="false">O$5</f>
        <v>5</v>
      </c>
      <c r="P24" s="257" t="n">
        <v>2</v>
      </c>
      <c r="Q24" s="285" t="n">
        <f aca="false">Q$5</f>
        <v>6</v>
      </c>
      <c r="R24" s="264" t="n">
        <v>8</v>
      </c>
      <c r="S24" s="286" t="n">
        <f aca="false">S$5</f>
        <v>7</v>
      </c>
      <c r="T24" s="259" t="n">
        <v>4</v>
      </c>
      <c r="U24" s="213" t="n">
        <v>8</v>
      </c>
      <c r="V24" s="261" t="n">
        <v>6</v>
      </c>
      <c r="W24" s="287" t="n">
        <v>9</v>
      </c>
      <c r="X24" s="350" t="n">
        <v>1</v>
      </c>
      <c r="Y24" s="274"/>
      <c r="Z24" s="298"/>
      <c r="AA24" s="274"/>
      <c r="AB24" s="272"/>
      <c r="AC24" s="221"/>
    </row>
    <row r="25" customFormat="false" ht="12.75" hidden="false" customHeight="false" outlineLevel="0" collapsed="false">
      <c r="A25" s="275" t="n">
        <f aca="false">$A23+"00:03:00"</f>
        <v>0.602777777777778</v>
      </c>
      <c r="B25" s="276" t="n">
        <f aca="false">$B23+"00:03:00"</f>
        <v>0.604155092592593</v>
      </c>
      <c r="C25" s="304" t="s">
        <v>29</v>
      </c>
      <c r="D25" s="271" t="n">
        <v>120</v>
      </c>
      <c r="E25" s="279" t="n">
        <f aca="false">E$5</f>
        <v>0</v>
      </c>
      <c r="F25" s="203" t="n">
        <v>3</v>
      </c>
      <c r="G25" s="280" t="n">
        <f aca="false">G$5</f>
        <v>1</v>
      </c>
      <c r="H25" s="215" t="n">
        <v>9</v>
      </c>
      <c r="I25" s="281" t="n">
        <f aca="false">I$5</f>
        <v>2</v>
      </c>
      <c r="J25" s="207" t="n">
        <v>5</v>
      </c>
      <c r="K25" s="282" t="n">
        <f aca="false">K$5</f>
        <v>3</v>
      </c>
      <c r="L25" s="197" t="n">
        <v>0</v>
      </c>
      <c r="M25" s="283" t="n">
        <f aca="false">M$5</f>
        <v>4</v>
      </c>
      <c r="N25" s="262" t="n">
        <v>7</v>
      </c>
      <c r="O25" s="284" t="n">
        <f aca="false">O$5</f>
        <v>5</v>
      </c>
      <c r="P25" s="201" t="n">
        <v>2</v>
      </c>
      <c r="Q25" s="285" t="n">
        <f aca="false">Q$5</f>
        <v>6</v>
      </c>
      <c r="R25" s="213" t="n">
        <v>8</v>
      </c>
      <c r="S25" s="286" t="n">
        <f aca="false">S$5</f>
        <v>7</v>
      </c>
      <c r="T25" s="205" t="n">
        <v>4</v>
      </c>
      <c r="U25" s="213" t="n">
        <v>8</v>
      </c>
      <c r="V25" s="209" t="n">
        <v>6</v>
      </c>
      <c r="W25" s="287" t="n">
        <v>9</v>
      </c>
      <c r="X25" s="351" t="n">
        <v>1</v>
      </c>
      <c r="Y25" s="274"/>
      <c r="Z25" s="298"/>
      <c r="AA25" s="274"/>
      <c r="AB25" s="272"/>
      <c r="AC25" s="221"/>
    </row>
    <row r="26" customFormat="false" ht="12.75" hidden="false" customHeight="false" outlineLevel="0" collapsed="false">
      <c r="A26" s="305"/>
      <c r="B26" s="306"/>
      <c r="C26" s="307"/>
      <c r="D26" s="308"/>
      <c r="E26" s="309"/>
      <c r="F26" s="352"/>
      <c r="G26" s="311"/>
      <c r="H26" s="352"/>
      <c r="I26" s="311"/>
      <c r="J26" s="352"/>
      <c r="K26" s="311"/>
      <c r="L26" s="352"/>
      <c r="M26" s="311"/>
      <c r="N26" s="353"/>
      <c r="O26" s="311"/>
      <c r="P26" s="352"/>
      <c r="Q26" s="311"/>
      <c r="R26" s="352"/>
      <c r="S26" s="311"/>
      <c r="T26" s="352"/>
      <c r="U26" s="313"/>
      <c r="V26" s="352"/>
      <c r="W26" s="354"/>
      <c r="X26" s="352"/>
      <c r="Y26" s="313"/>
      <c r="Z26" s="352"/>
      <c r="AA26" s="313"/>
      <c r="AB26" s="352"/>
      <c r="AC26" s="221"/>
    </row>
    <row r="27" customFormat="false" ht="12.75" hidden="false" customHeight="false" outlineLevel="0" collapsed="false">
      <c r="A27" s="275" t="n">
        <f aca="false">$A24+"00:03:00"</f>
        <v>0.604166666666667</v>
      </c>
      <c r="B27" s="276" t="n">
        <f aca="false">$B24+"00:03:00"</f>
        <v>0.604849537037037</v>
      </c>
      <c r="C27" s="268" t="s">
        <v>25</v>
      </c>
      <c r="D27" s="278" t="n">
        <v>60</v>
      </c>
      <c r="E27" s="279" t="n">
        <v>0</v>
      </c>
      <c r="F27" s="272"/>
      <c r="G27" s="280" t="n">
        <v>1</v>
      </c>
      <c r="H27" s="272"/>
      <c r="I27" s="281" t="n">
        <v>2</v>
      </c>
      <c r="J27" s="272"/>
      <c r="K27" s="282" t="n">
        <v>3</v>
      </c>
      <c r="L27" s="272"/>
      <c r="M27" s="283" t="n">
        <v>4</v>
      </c>
      <c r="N27" s="272"/>
      <c r="O27" s="284" t="n">
        <v>5</v>
      </c>
      <c r="P27" s="272"/>
      <c r="Q27" s="285" t="n">
        <v>6</v>
      </c>
      <c r="R27" s="272"/>
      <c r="S27" s="286" t="n">
        <v>7</v>
      </c>
      <c r="T27" s="273"/>
      <c r="U27" s="213" t="n">
        <v>8</v>
      </c>
      <c r="V27" s="315" t="n">
        <v>6</v>
      </c>
      <c r="W27" s="287" t="n">
        <v>9</v>
      </c>
      <c r="X27" s="355" t="n">
        <v>7</v>
      </c>
      <c r="Y27" s="217" t="n">
        <v>6</v>
      </c>
      <c r="Z27" s="338" t="n">
        <v>8</v>
      </c>
      <c r="AA27" s="219" t="n">
        <v>7</v>
      </c>
      <c r="AB27" s="336" t="n">
        <v>9</v>
      </c>
      <c r="AC27" s="221"/>
    </row>
    <row r="28" customFormat="false" ht="12.75" hidden="false" customHeight="false" outlineLevel="0" collapsed="false">
      <c r="A28" s="275" t="n">
        <f aca="false">$A25+"00:03:00"</f>
        <v>0.604861111111111</v>
      </c>
      <c r="B28" s="276" t="n">
        <f aca="false">$B25+"00:03:00"</f>
        <v>0.606238425925926</v>
      </c>
      <c r="C28" s="304" t="s">
        <v>29</v>
      </c>
      <c r="D28" s="271" t="n">
        <v>120</v>
      </c>
      <c r="E28" s="279" t="n">
        <v>0</v>
      </c>
      <c r="F28" s="272"/>
      <c r="G28" s="280" t="n">
        <v>1</v>
      </c>
      <c r="H28" s="272"/>
      <c r="I28" s="281" t="n">
        <v>2</v>
      </c>
      <c r="J28" s="272"/>
      <c r="K28" s="282" t="n">
        <v>3</v>
      </c>
      <c r="L28" s="272"/>
      <c r="M28" s="283" t="n">
        <v>4</v>
      </c>
      <c r="N28" s="272"/>
      <c r="O28" s="284" t="n">
        <v>5</v>
      </c>
      <c r="P28" s="272"/>
      <c r="Q28" s="285" t="n">
        <v>6</v>
      </c>
      <c r="R28" s="272"/>
      <c r="S28" s="286" t="n">
        <v>7</v>
      </c>
      <c r="T28" s="273"/>
      <c r="U28" s="213" t="n">
        <v>8</v>
      </c>
      <c r="V28" s="315" t="n">
        <v>6</v>
      </c>
      <c r="W28" s="287" t="n">
        <v>9</v>
      </c>
      <c r="X28" s="355" t="n">
        <v>7</v>
      </c>
      <c r="Y28" s="217" t="n">
        <v>6</v>
      </c>
      <c r="Z28" s="338" t="n">
        <v>8</v>
      </c>
      <c r="AA28" s="219" t="n">
        <v>7</v>
      </c>
      <c r="AB28" s="336" t="n">
        <v>9</v>
      </c>
      <c r="AC28" s="221"/>
    </row>
    <row r="29" customFormat="false" ht="12.75" hidden="false" customHeight="false" outlineLevel="0" collapsed="false">
      <c r="A29" s="275" t="n">
        <f aca="false">$A27+"00:03:00"</f>
        <v>0.60625</v>
      </c>
      <c r="B29" s="276" t="n">
        <f aca="false">$B27+"00:03:00"</f>
        <v>0.60693287037037</v>
      </c>
      <c r="C29" s="268" t="s">
        <v>25</v>
      </c>
      <c r="D29" s="278" t="n">
        <v>60</v>
      </c>
      <c r="E29" s="279" t="n">
        <f aca="false">E$5</f>
        <v>0</v>
      </c>
      <c r="F29" s="220" t="n">
        <v>7</v>
      </c>
      <c r="G29" s="280" t="n">
        <f aca="false">G$5</f>
        <v>1</v>
      </c>
      <c r="H29" s="272"/>
      <c r="I29" s="281" t="n">
        <f aca="false">I$5</f>
        <v>2</v>
      </c>
      <c r="J29" s="274"/>
      <c r="K29" s="282" t="n">
        <f aca="false">K$5</f>
        <v>3</v>
      </c>
      <c r="L29" s="272"/>
      <c r="M29" s="283" t="n">
        <f aca="false">M$5</f>
        <v>4</v>
      </c>
      <c r="N29" s="272"/>
      <c r="O29" s="284" t="n">
        <f aca="false">O$5</f>
        <v>5</v>
      </c>
      <c r="P29" s="272"/>
      <c r="Q29" s="285" t="n">
        <f aca="false">Q$5</f>
        <v>6</v>
      </c>
      <c r="R29" s="272"/>
      <c r="S29" s="286" t="n">
        <f aca="false">S$5</f>
        <v>7</v>
      </c>
      <c r="T29" s="273"/>
      <c r="U29" s="213" t="n">
        <v>8</v>
      </c>
      <c r="V29" s="272"/>
      <c r="W29" s="287" t="n">
        <v>9</v>
      </c>
      <c r="X29" s="356" t="n">
        <v>6</v>
      </c>
      <c r="Y29" s="217" t="n">
        <v>6</v>
      </c>
      <c r="Z29" s="336" t="n">
        <v>9</v>
      </c>
      <c r="AA29" s="219" t="n">
        <v>7</v>
      </c>
      <c r="AB29" s="317" t="n">
        <v>0</v>
      </c>
      <c r="AC29" s="221"/>
    </row>
    <row r="30" customFormat="false" ht="12.75" hidden="false" customHeight="false" outlineLevel="0" collapsed="false">
      <c r="A30" s="275" t="n">
        <f aca="false">$A28+"00:03:00"</f>
        <v>0.606944444444444</v>
      </c>
      <c r="B30" s="276" t="n">
        <f aca="false">$B28+"00:03:00"</f>
        <v>0.608321759259259</v>
      </c>
      <c r="C30" s="304" t="s">
        <v>29</v>
      </c>
      <c r="D30" s="271" t="n">
        <v>120</v>
      </c>
      <c r="E30" s="279" t="n">
        <f aca="false">E$5</f>
        <v>0</v>
      </c>
      <c r="F30" s="220" t="n">
        <v>7</v>
      </c>
      <c r="G30" s="280" t="n">
        <f aca="false">G$5</f>
        <v>1</v>
      </c>
      <c r="H30" s="272"/>
      <c r="I30" s="281" t="n">
        <f aca="false">I$5</f>
        <v>2</v>
      </c>
      <c r="J30" s="274"/>
      <c r="K30" s="282" t="n">
        <f aca="false">K$5</f>
        <v>3</v>
      </c>
      <c r="L30" s="272"/>
      <c r="M30" s="283" t="n">
        <f aca="false">M$5</f>
        <v>4</v>
      </c>
      <c r="N30" s="272"/>
      <c r="O30" s="284" t="n">
        <f aca="false">O$5</f>
        <v>5</v>
      </c>
      <c r="P30" s="272"/>
      <c r="Q30" s="285" t="n">
        <f aca="false">Q$5</f>
        <v>6</v>
      </c>
      <c r="R30" s="272"/>
      <c r="S30" s="286" t="n">
        <f aca="false">S$5</f>
        <v>7</v>
      </c>
      <c r="T30" s="273"/>
      <c r="U30" s="213" t="n">
        <v>8</v>
      </c>
      <c r="V30" s="272"/>
      <c r="W30" s="287" t="n">
        <v>9</v>
      </c>
      <c r="X30" s="356" t="n">
        <v>6</v>
      </c>
      <c r="Y30" s="217" t="n">
        <v>6</v>
      </c>
      <c r="Z30" s="336" t="n">
        <v>9</v>
      </c>
      <c r="AA30" s="219" t="n">
        <v>7</v>
      </c>
      <c r="AB30" s="317" t="n">
        <v>0</v>
      </c>
      <c r="AC30" s="221"/>
    </row>
    <row r="31" customFormat="false" ht="12.75" hidden="false" customHeight="false" outlineLevel="0" collapsed="false">
      <c r="A31" s="275" t="n">
        <f aca="false">$A29+"00:03:00"</f>
        <v>0.608333333333333</v>
      </c>
      <c r="B31" s="276" t="n">
        <f aca="false">$B29+"00:03:00"</f>
        <v>0.609016203703704</v>
      </c>
      <c r="C31" s="268" t="s">
        <v>25</v>
      </c>
      <c r="D31" s="278" t="n">
        <v>60</v>
      </c>
      <c r="E31" s="279" t="n">
        <f aca="false">E$5</f>
        <v>0</v>
      </c>
      <c r="F31" s="218" t="n">
        <v>6</v>
      </c>
      <c r="G31" s="280" t="n">
        <f aca="false">G$5</f>
        <v>1</v>
      </c>
      <c r="H31" s="220" t="n">
        <v>7</v>
      </c>
      <c r="I31" s="281" t="n">
        <f aca="false">I$5</f>
        <v>2</v>
      </c>
      <c r="J31" s="272"/>
      <c r="K31" s="282" t="n">
        <f aca="false">K$5</f>
        <v>3</v>
      </c>
      <c r="L31" s="274"/>
      <c r="M31" s="283" t="n">
        <f aca="false">M$5</f>
        <v>4</v>
      </c>
      <c r="N31" s="272"/>
      <c r="O31" s="284" t="n">
        <f aca="false">O$5</f>
        <v>5</v>
      </c>
      <c r="P31" s="272"/>
      <c r="Q31" s="285" t="n">
        <f aca="false">Q$5</f>
        <v>6</v>
      </c>
      <c r="R31" s="272"/>
      <c r="S31" s="286" t="n">
        <f aca="false">S$5</f>
        <v>7</v>
      </c>
      <c r="T31" s="273"/>
      <c r="U31" s="213" t="n">
        <v>8</v>
      </c>
      <c r="V31" s="272"/>
      <c r="W31" s="287" t="n">
        <v>9</v>
      </c>
      <c r="X31" s="298"/>
      <c r="Y31" s="217" t="n">
        <v>6</v>
      </c>
      <c r="Z31" s="317" t="n">
        <v>0</v>
      </c>
      <c r="AA31" s="219" t="n">
        <v>7</v>
      </c>
      <c r="AB31" s="200" t="n">
        <v>1</v>
      </c>
      <c r="AC31" s="221"/>
    </row>
    <row r="32" customFormat="false" ht="12.75" hidden="false" customHeight="false" outlineLevel="0" collapsed="false">
      <c r="A32" s="275" t="n">
        <f aca="false">$A30+"00:03:00"</f>
        <v>0.609027777777778</v>
      </c>
      <c r="B32" s="276" t="n">
        <f aca="false">$B30+"00:03:00"</f>
        <v>0.610405092592593</v>
      </c>
      <c r="C32" s="304" t="s">
        <v>29</v>
      </c>
      <c r="D32" s="271" t="n">
        <v>120</v>
      </c>
      <c r="E32" s="279" t="n">
        <f aca="false">E$5</f>
        <v>0</v>
      </c>
      <c r="F32" s="218" t="n">
        <v>6</v>
      </c>
      <c r="G32" s="280" t="n">
        <f aca="false">G$5</f>
        <v>1</v>
      </c>
      <c r="H32" s="220" t="n">
        <v>7</v>
      </c>
      <c r="I32" s="281" t="n">
        <f aca="false">I$5</f>
        <v>2</v>
      </c>
      <c r="J32" s="272"/>
      <c r="K32" s="282" t="n">
        <f aca="false">K$5</f>
        <v>3</v>
      </c>
      <c r="L32" s="274"/>
      <c r="M32" s="283" t="n">
        <f aca="false">M$5</f>
        <v>4</v>
      </c>
      <c r="N32" s="272"/>
      <c r="O32" s="284" t="n">
        <f aca="false">O$5</f>
        <v>5</v>
      </c>
      <c r="P32" s="272"/>
      <c r="Q32" s="285" t="n">
        <f aca="false">Q$5</f>
        <v>6</v>
      </c>
      <c r="R32" s="272"/>
      <c r="S32" s="286" t="n">
        <f aca="false">S$5</f>
        <v>7</v>
      </c>
      <c r="T32" s="273"/>
      <c r="U32" s="213" t="n">
        <v>8</v>
      </c>
      <c r="V32" s="272"/>
      <c r="W32" s="287" t="n">
        <v>9</v>
      </c>
      <c r="X32" s="298"/>
      <c r="Y32" s="217" t="n">
        <v>6</v>
      </c>
      <c r="Z32" s="317" t="n">
        <v>0</v>
      </c>
      <c r="AA32" s="219" t="n">
        <v>7</v>
      </c>
      <c r="AB32" s="200" t="n">
        <v>1</v>
      </c>
      <c r="AC32" s="221"/>
    </row>
    <row r="33" customFormat="false" ht="12.75" hidden="false" customHeight="false" outlineLevel="0" collapsed="false">
      <c r="A33" s="275" t="n">
        <f aca="false">$A31+"00:03:00"</f>
        <v>0.610416666666667</v>
      </c>
      <c r="B33" s="276" t="n">
        <f aca="false">$B31+"00:03:00"</f>
        <v>0.611099537037037</v>
      </c>
      <c r="C33" s="268" t="s">
        <v>25</v>
      </c>
      <c r="D33" s="278" t="n">
        <v>60</v>
      </c>
      <c r="E33" s="279" t="n">
        <f aca="false">E$5</f>
        <v>0</v>
      </c>
      <c r="F33" s="274"/>
      <c r="G33" s="280" t="n">
        <f aca="false">G$5</f>
        <v>1</v>
      </c>
      <c r="H33" s="218" t="n">
        <v>6</v>
      </c>
      <c r="I33" s="281" t="n">
        <f aca="false">I$5</f>
        <v>2</v>
      </c>
      <c r="J33" s="220" t="n">
        <v>7</v>
      </c>
      <c r="K33" s="282" t="n">
        <f aca="false">K$5</f>
        <v>3</v>
      </c>
      <c r="L33" s="272"/>
      <c r="M33" s="283" t="n">
        <f aca="false">M$5</f>
        <v>4</v>
      </c>
      <c r="N33" s="272"/>
      <c r="O33" s="284" t="n">
        <f aca="false">O$5</f>
        <v>5</v>
      </c>
      <c r="P33" s="272"/>
      <c r="Q33" s="285" t="n">
        <f aca="false">Q$5</f>
        <v>6</v>
      </c>
      <c r="R33" s="272"/>
      <c r="S33" s="286" t="n">
        <f aca="false">S$5</f>
        <v>7</v>
      </c>
      <c r="T33" s="273"/>
      <c r="U33" s="213" t="n">
        <v>8</v>
      </c>
      <c r="V33" s="272"/>
      <c r="W33" s="287" t="n">
        <v>9</v>
      </c>
      <c r="X33" s="298"/>
      <c r="Y33" s="217" t="n">
        <v>6</v>
      </c>
      <c r="Z33" s="200" t="n">
        <v>1</v>
      </c>
      <c r="AA33" s="219" t="n">
        <v>7</v>
      </c>
      <c r="AB33" s="202" t="n">
        <v>2</v>
      </c>
      <c r="AC33" s="221"/>
    </row>
    <row r="34" customFormat="false" ht="12.75" hidden="false" customHeight="false" outlineLevel="0" collapsed="false">
      <c r="A34" s="275" t="n">
        <f aca="false">$A32+"00:03:00"</f>
        <v>0.611111111111111</v>
      </c>
      <c r="B34" s="276" t="n">
        <f aca="false">$B32+"00:03:00"</f>
        <v>0.612488425925926</v>
      </c>
      <c r="C34" s="304" t="s">
        <v>29</v>
      </c>
      <c r="D34" s="271" t="n">
        <v>120</v>
      </c>
      <c r="E34" s="279" t="n">
        <f aca="false">E$5</f>
        <v>0</v>
      </c>
      <c r="F34" s="274"/>
      <c r="G34" s="280" t="n">
        <f aca="false">G$5</f>
        <v>1</v>
      </c>
      <c r="H34" s="218" t="n">
        <v>6</v>
      </c>
      <c r="I34" s="281" t="n">
        <f aca="false">I$5</f>
        <v>2</v>
      </c>
      <c r="J34" s="220" t="n">
        <v>7</v>
      </c>
      <c r="K34" s="282" t="n">
        <f aca="false">K$5</f>
        <v>3</v>
      </c>
      <c r="L34" s="272"/>
      <c r="M34" s="283" t="n">
        <f aca="false">M$5</f>
        <v>4</v>
      </c>
      <c r="N34" s="272"/>
      <c r="O34" s="284" t="n">
        <f aca="false">O$5</f>
        <v>5</v>
      </c>
      <c r="P34" s="272"/>
      <c r="Q34" s="285" t="n">
        <f aca="false">Q$5</f>
        <v>6</v>
      </c>
      <c r="R34" s="272"/>
      <c r="S34" s="286" t="n">
        <f aca="false">S$5</f>
        <v>7</v>
      </c>
      <c r="T34" s="273"/>
      <c r="U34" s="213" t="n">
        <v>8</v>
      </c>
      <c r="V34" s="272"/>
      <c r="W34" s="287" t="n">
        <v>9</v>
      </c>
      <c r="X34" s="298"/>
      <c r="Y34" s="217" t="n">
        <v>6</v>
      </c>
      <c r="Z34" s="200" t="n">
        <v>1</v>
      </c>
      <c r="AA34" s="219" t="n">
        <v>7</v>
      </c>
      <c r="AB34" s="202" t="n">
        <v>2</v>
      </c>
      <c r="AC34" s="221"/>
    </row>
    <row r="35" customFormat="false" ht="12.75" hidden="false" customHeight="false" outlineLevel="0" collapsed="false">
      <c r="A35" s="275" t="n">
        <f aca="false">$A33+"00:03:00"</f>
        <v>0.6125</v>
      </c>
      <c r="B35" s="276" t="n">
        <f aca="false">$B33+"00:03:00"</f>
        <v>0.61318287037037</v>
      </c>
      <c r="C35" s="268" t="s">
        <v>25</v>
      </c>
      <c r="D35" s="278" t="n">
        <v>60</v>
      </c>
      <c r="E35" s="279" t="n">
        <f aca="false">E$5</f>
        <v>0</v>
      </c>
      <c r="F35" s="272"/>
      <c r="G35" s="280" t="n">
        <f aca="false">G$5</f>
        <v>1</v>
      </c>
      <c r="H35" s="274"/>
      <c r="I35" s="281" t="n">
        <f aca="false">I$5</f>
        <v>2</v>
      </c>
      <c r="J35" s="218" t="n">
        <v>6</v>
      </c>
      <c r="K35" s="282" t="n">
        <f aca="false">K$5</f>
        <v>3</v>
      </c>
      <c r="L35" s="220" t="n">
        <v>7</v>
      </c>
      <c r="M35" s="283" t="n">
        <f aca="false">M$5</f>
        <v>4</v>
      </c>
      <c r="N35" s="272"/>
      <c r="O35" s="284" t="n">
        <f aca="false">O$5</f>
        <v>5</v>
      </c>
      <c r="P35" s="272"/>
      <c r="Q35" s="285" t="n">
        <f aca="false">Q$5</f>
        <v>6</v>
      </c>
      <c r="R35" s="272"/>
      <c r="S35" s="286" t="n">
        <f aca="false">S$5</f>
        <v>7</v>
      </c>
      <c r="T35" s="273"/>
      <c r="U35" s="213" t="n">
        <v>8</v>
      </c>
      <c r="V35" s="272"/>
      <c r="W35" s="287" t="n">
        <v>9</v>
      </c>
      <c r="X35" s="298"/>
      <c r="Y35" s="217" t="n">
        <v>6</v>
      </c>
      <c r="Z35" s="202" t="n">
        <v>2</v>
      </c>
      <c r="AA35" s="219" t="n">
        <v>7</v>
      </c>
      <c r="AB35" s="204" t="n">
        <v>3</v>
      </c>
      <c r="AC35" s="221"/>
    </row>
    <row r="36" customFormat="false" ht="12.75" hidden="false" customHeight="false" outlineLevel="0" collapsed="false">
      <c r="A36" s="275" t="n">
        <f aca="false">$A34+"00:03:00"</f>
        <v>0.613194444444444</v>
      </c>
      <c r="B36" s="276" t="n">
        <f aca="false">$B34+"00:03:00"</f>
        <v>0.614571759259259</v>
      </c>
      <c r="C36" s="304" t="s">
        <v>29</v>
      </c>
      <c r="D36" s="271" t="n">
        <v>120</v>
      </c>
      <c r="E36" s="279" t="n">
        <f aca="false">E$5</f>
        <v>0</v>
      </c>
      <c r="F36" s="272"/>
      <c r="G36" s="280" t="n">
        <f aca="false">G$5</f>
        <v>1</v>
      </c>
      <c r="H36" s="274"/>
      <c r="I36" s="281" t="n">
        <f aca="false">I$5</f>
        <v>2</v>
      </c>
      <c r="J36" s="218" t="n">
        <v>6</v>
      </c>
      <c r="K36" s="282" t="n">
        <f aca="false">K$5</f>
        <v>3</v>
      </c>
      <c r="L36" s="220" t="n">
        <v>7</v>
      </c>
      <c r="M36" s="283" t="n">
        <f aca="false">M$5</f>
        <v>4</v>
      </c>
      <c r="N36" s="272"/>
      <c r="O36" s="284" t="n">
        <f aca="false">O$5</f>
        <v>5</v>
      </c>
      <c r="P36" s="272"/>
      <c r="Q36" s="285" t="n">
        <f aca="false">Q$5</f>
        <v>6</v>
      </c>
      <c r="R36" s="272"/>
      <c r="S36" s="286" t="n">
        <f aca="false">S$5</f>
        <v>7</v>
      </c>
      <c r="T36" s="273"/>
      <c r="U36" s="213" t="n">
        <v>8</v>
      </c>
      <c r="V36" s="272"/>
      <c r="W36" s="287" t="n">
        <v>9</v>
      </c>
      <c r="X36" s="298"/>
      <c r="Y36" s="217" t="n">
        <v>6</v>
      </c>
      <c r="Z36" s="202" t="n">
        <v>2</v>
      </c>
      <c r="AA36" s="219" t="n">
        <v>7</v>
      </c>
      <c r="AB36" s="204" t="n">
        <v>3</v>
      </c>
      <c r="AC36" s="221"/>
    </row>
    <row r="37" customFormat="false" ht="12.75" hidden="false" customHeight="false" outlineLevel="0" collapsed="false">
      <c r="A37" s="275" t="n">
        <f aca="false">$A35+"00:03:00"</f>
        <v>0.614583333333333</v>
      </c>
      <c r="B37" s="276" t="n">
        <f aca="false">$B35+"00:03:00"</f>
        <v>0.615266203703704</v>
      </c>
      <c r="C37" s="268" t="s">
        <v>25</v>
      </c>
      <c r="D37" s="278" t="n">
        <v>60</v>
      </c>
      <c r="E37" s="279" t="n">
        <f aca="false">E$5</f>
        <v>0</v>
      </c>
      <c r="F37" s="272"/>
      <c r="G37" s="280" t="n">
        <f aca="false">G$5</f>
        <v>1</v>
      </c>
      <c r="H37" s="272"/>
      <c r="I37" s="281" t="n">
        <f aca="false">I$5</f>
        <v>2</v>
      </c>
      <c r="J37" s="272"/>
      <c r="K37" s="282" t="n">
        <f aca="false">K$5</f>
        <v>3</v>
      </c>
      <c r="L37" s="218" t="n">
        <v>6</v>
      </c>
      <c r="M37" s="283" t="n">
        <f aca="false">M$5</f>
        <v>4</v>
      </c>
      <c r="N37" s="220" t="n">
        <v>7</v>
      </c>
      <c r="O37" s="284" t="n">
        <f aca="false">O$5</f>
        <v>5</v>
      </c>
      <c r="P37" s="272"/>
      <c r="Q37" s="285" t="n">
        <f aca="false">Q$5</f>
        <v>6</v>
      </c>
      <c r="R37" s="274"/>
      <c r="S37" s="286" t="n">
        <f aca="false">S$5</f>
        <v>7</v>
      </c>
      <c r="T37" s="273"/>
      <c r="U37" s="213" t="n">
        <v>8</v>
      </c>
      <c r="V37" s="272"/>
      <c r="W37" s="287" t="n">
        <v>9</v>
      </c>
      <c r="X37" s="298"/>
      <c r="Y37" s="217" t="n">
        <v>6</v>
      </c>
      <c r="Z37" s="204" t="n">
        <v>3</v>
      </c>
      <c r="AA37" s="219" t="n">
        <v>7</v>
      </c>
      <c r="AB37" s="206" t="n">
        <v>4</v>
      </c>
      <c r="AC37" s="221"/>
    </row>
    <row r="38" customFormat="false" ht="12.75" hidden="false" customHeight="false" outlineLevel="0" collapsed="false">
      <c r="A38" s="275" t="n">
        <f aca="false">$A36+"00:03:00"</f>
        <v>0.615277777777778</v>
      </c>
      <c r="B38" s="276" t="n">
        <f aca="false">$B36+"00:03:00"</f>
        <v>0.616655092592593</v>
      </c>
      <c r="C38" s="304" t="s">
        <v>29</v>
      </c>
      <c r="D38" s="271" t="n">
        <v>120</v>
      </c>
      <c r="E38" s="279" t="n">
        <f aca="false">E$5</f>
        <v>0</v>
      </c>
      <c r="F38" s="272"/>
      <c r="G38" s="280" t="n">
        <f aca="false">G$5</f>
        <v>1</v>
      </c>
      <c r="H38" s="272"/>
      <c r="I38" s="281" t="n">
        <f aca="false">I$5</f>
        <v>2</v>
      </c>
      <c r="J38" s="272"/>
      <c r="K38" s="282" t="n">
        <f aca="false">K$5</f>
        <v>3</v>
      </c>
      <c r="L38" s="218" t="n">
        <v>6</v>
      </c>
      <c r="M38" s="283" t="n">
        <f aca="false">M$5</f>
        <v>4</v>
      </c>
      <c r="N38" s="220" t="n">
        <v>7</v>
      </c>
      <c r="O38" s="284" t="n">
        <f aca="false">O$5</f>
        <v>5</v>
      </c>
      <c r="P38" s="272"/>
      <c r="Q38" s="285" t="n">
        <f aca="false">Q$5</f>
        <v>6</v>
      </c>
      <c r="R38" s="274"/>
      <c r="S38" s="286" t="n">
        <f aca="false">S$5</f>
        <v>7</v>
      </c>
      <c r="T38" s="273"/>
      <c r="U38" s="213" t="n">
        <v>8</v>
      </c>
      <c r="V38" s="272"/>
      <c r="W38" s="287" t="n">
        <v>9</v>
      </c>
      <c r="X38" s="298"/>
      <c r="Y38" s="217" t="n">
        <v>6</v>
      </c>
      <c r="Z38" s="204" t="n">
        <v>3</v>
      </c>
      <c r="AA38" s="219" t="n">
        <v>7</v>
      </c>
      <c r="AB38" s="206" t="n">
        <v>4</v>
      </c>
      <c r="AC38" s="221"/>
    </row>
    <row r="39" customFormat="false" ht="12.75" hidden="false" customHeight="false" outlineLevel="0" collapsed="false">
      <c r="A39" s="275" t="n">
        <f aca="false">$A37+"00:03:00"</f>
        <v>0.616666666666667</v>
      </c>
      <c r="B39" s="276" t="n">
        <f aca="false">$B37+"00:03:00"</f>
        <v>0.617349537037037</v>
      </c>
      <c r="C39" s="268" t="s">
        <v>25</v>
      </c>
      <c r="D39" s="278" t="n">
        <v>60</v>
      </c>
      <c r="E39" s="279" t="n">
        <f aca="false">E$5</f>
        <v>0</v>
      </c>
      <c r="F39" s="272"/>
      <c r="G39" s="280" t="n">
        <f aca="false">G$5</f>
        <v>1</v>
      </c>
      <c r="H39" s="272"/>
      <c r="I39" s="281" t="n">
        <f aca="false">I$5</f>
        <v>2</v>
      </c>
      <c r="J39" s="272"/>
      <c r="K39" s="282" t="n">
        <f aca="false">K$5</f>
        <v>3</v>
      </c>
      <c r="L39" s="272"/>
      <c r="M39" s="283" t="n">
        <f aca="false">M$5</f>
        <v>4</v>
      </c>
      <c r="N39" s="218" t="n">
        <v>6</v>
      </c>
      <c r="O39" s="284" t="n">
        <f aca="false">O$5</f>
        <v>5</v>
      </c>
      <c r="P39" s="220" t="n">
        <v>7</v>
      </c>
      <c r="Q39" s="285" t="n">
        <f aca="false">Q$5</f>
        <v>6</v>
      </c>
      <c r="R39" s="272"/>
      <c r="S39" s="286" t="n">
        <f aca="false">S$5</f>
        <v>7</v>
      </c>
      <c r="T39" s="274"/>
      <c r="U39" s="213" t="n">
        <v>8</v>
      </c>
      <c r="V39" s="272"/>
      <c r="W39" s="287" t="n">
        <v>9</v>
      </c>
      <c r="X39" s="298"/>
      <c r="Y39" s="217" t="n">
        <v>6</v>
      </c>
      <c r="Z39" s="206" t="n">
        <v>4</v>
      </c>
      <c r="AA39" s="219" t="n">
        <v>7</v>
      </c>
      <c r="AB39" s="208" t="n">
        <v>5</v>
      </c>
      <c r="AC39" s="221"/>
    </row>
    <row r="40" customFormat="false" ht="12.75" hidden="false" customHeight="false" outlineLevel="0" collapsed="false">
      <c r="A40" s="275" t="n">
        <f aca="false">$A38+"00:03:00"</f>
        <v>0.617361111111111</v>
      </c>
      <c r="B40" s="276" t="n">
        <f aca="false">$B38+"00:03:00"</f>
        <v>0.618738425925926</v>
      </c>
      <c r="C40" s="304" t="s">
        <v>29</v>
      </c>
      <c r="D40" s="271" t="n">
        <v>120</v>
      </c>
      <c r="E40" s="279" t="n">
        <f aca="false">E$5</f>
        <v>0</v>
      </c>
      <c r="F40" s="272"/>
      <c r="G40" s="280" t="n">
        <f aca="false">G$5</f>
        <v>1</v>
      </c>
      <c r="H40" s="272"/>
      <c r="I40" s="281" t="n">
        <f aca="false">I$5</f>
        <v>2</v>
      </c>
      <c r="J40" s="272"/>
      <c r="K40" s="282" t="n">
        <f aca="false">K$5</f>
        <v>3</v>
      </c>
      <c r="L40" s="272"/>
      <c r="M40" s="283" t="n">
        <f aca="false">M$5</f>
        <v>4</v>
      </c>
      <c r="N40" s="218" t="n">
        <v>6</v>
      </c>
      <c r="O40" s="284" t="n">
        <f aca="false">O$5</f>
        <v>5</v>
      </c>
      <c r="P40" s="220" t="n">
        <v>7</v>
      </c>
      <c r="Q40" s="285" t="n">
        <f aca="false">Q$5</f>
        <v>6</v>
      </c>
      <c r="R40" s="272"/>
      <c r="S40" s="286" t="n">
        <f aca="false">S$5</f>
        <v>7</v>
      </c>
      <c r="T40" s="274"/>
      <c r="U40" s="213" t="n">
        <v>8</v>
      </c>
      <c r="V40" s="272"/>
      <c r="W40" s="287" t="n">
        <v>9</v>
      </c>
      <c r="X40" s="298"/>
      <c r="Y40" s="217" t="n">
        <v>6</v>
      </c>
      <c r="Z40" s="206" t="n">
        <v>4</v>
      </c>
      <c r="AA40" s="219" t="n">
        <v>7</v>
      </c>
      <c r="AB40" s="208" t="n">
        <v>5</v>
      </c>
      <c r="AC40" s="221"/>
    </row>
    <row r="41" customFormat="false" ht="12.75" hidden="false" customHeight="false" outlineLevel="0" collapsed="false">
      <c r="A41" s="275" t="n">
        <f aca="false">$A39+"00:03:00"</f>
        <v>0.61875</v>
      </c>
      <c r="B41" s="276" t="n">
        <f aca="false">$B39+"00:03:00"</f>
        <v>0.61943287037037</v>
      </c>
      <c r="C41" s="268" t="s">
        <v>25</v>
      </c>
      <c r="D41" s="278" t="n">
        <v>60</v>
      </c>
      <c r="E41" s="279" t="n">
        <f aca="false">E$5</f>
        <v>0</v>
      </c>
      <c r="F41" s="272"/>
      <c r="G41" s="280" t="n">
        <f aca="false">G$5</f>
        <v>1</v>
      </c>
      <c r="H41" s="272"/>
      <c r="I41" s="281" t="n">
        <f aca="false">I$5</f>
        <v>2</v>
      </c>
      <c r="J41" s="272"/>
      <c r="K41" s="282" t="n">
        <f aca="false">K$5</f>
        <v>3</v>
      </c>
      <c r="L41" s="272"/>
      <c r="M41" s="283" t="n">
        <f aca="false">M$5</f>
        <v>4</v>
      </c>
      <c r="N41" s="274"/>
      <c r="O41" s="284" t="n">
        <f aca="false">O$5</f>
        <v>5</v>
      </c>
      <c r="P41" s="218" t="n">
        <v>6</v>
      </c>
      <c r="Q41" s="285" t="n">
        <f aca="false">Q$5</f>
        <v>6</v>
      </c>
      <c r="R41" s="318" t="n">
        <v>7</v>
      </c>
      <c r="S41" s="286" t="n">
        <f aca="false">S$5</f>
        <v>7</v>
      </c>
      <c r="T41" s="273"/>
      <c r="U41" s="213" t="n">
        <v>8</v>
      </c>
      <c r="V41" s="272"/>
      <c r="W41" s="287" t="n">
        <v>9</v>
      </c>
      <c r="X41" s="298"/>
      <c r="Y41" s="217" t="n">
        <v>6</v>
      </c>
      <c r="Z41" s="208" t="n">
        <v>5</v>
      </c>
      <c r="AA41" s="219" t="n">
        <v>7</v>
      </c>
      <c r="AB41" s="210" t="n">
        <v>6</v>
      </c>
      <c r="AC41" s="221"/>
    </row>
    <row r="42" customFormat="false" ht="12.75" hidden="false" customHeight="false" outlineLevel="0" collapsed="false">
      <c r="A42" s="275" t="n">
        <f aca="false">$A40+"00:03:00"</f>
        <v>0.619444444444444</v>
      </c>
      <c r="B42" s="276" t="n">
        <f aca="false">$B40+"00:03:00"</f>
        <v>0.620821759259259</v>
      </c>
      <c r="C42" s="304" t="s">
        <v>29</v>
      </c>
      <c r="D42" s="271" t="n">
        <v>120</v>
      </c>
      <c r="E42" s="279" t="n">
        <f aca="false">E$5</f>
        <v>0</v>
      </c>
      <c r="F42" s="272"/>
      <c r="G42" s="280" t="n">
        <f aca="false">G$5</f>
        <v>1</v>
      </c>
      <c r="H42" s="272"/>
      <c r="I42" s="281" t="n">
        <f aca="false">I$5</f>
        <v>2</v>
      </c>
      <c r="J42" s="272"/>
      <c r="K42" s="282" t="n">
        <f aca="false">K$5</f>
        <v>3</v>
      </c>
      <c r="L42" s="272"/>
      <c r="M42" s="283" t="n">
        <f aca="false">M$5</f>
        <v>4</v>
      </c>
      <c r="N42" s="274"/>
      <c r="O42" s="284" t="n">
        <f aca="false">O$5</f>
        <v>5</v>
      </c>
      <c r="P42" s="218" t="n">
        <v>6</v>
      </c>
      <c r="Q42" s="285" t="n">
        <f aca="false">Q$5</f>
        <v>6</v>
      </c>
      <c r="R42" s="318" t="n">
        <v>7</v>
      </c>
      <c r="S42" s="286" t="n">
        <f aca="false">S$5</f>
        <v>7</v>
      </c>
      <c r="T42" s="273"/>
      <c r="U42" s="213" t="n">
        <v>8</v>
      </c>
      <c r="V42" s="272"/>
      <c r="W42" s="287" t="n">
        <v>9</v>
      </c>
      <c r="X42" s="298"/>
      <c r="Y42" s="217" t="n">
        <v>6</v>
      </c>
      <c r="Z42" s="208" t="n">
        <v>5</v>
      </c>
      <c r="AA42" s="219" t="n">
        <v>7</v>
      </c>
      <c r="AB42" s="210" t="n">
        <v>6</v>
      </c>
      <c r="AC42" s="221"/>
    </row>
    <row r="43" customFormat="false" ht="12.75" hidden="false" customHeight="false" outlineLevel="0" collapsed="false">
      <c r="A43" s="275" t="n">
        <f aca="false">$A41+"00:03:00"</f>
        <v>0.620833333333333</v>
      </c>
      <c r="B43" s="276" t="n">
        <f aca="false">$B41+"00:03:00"</f>
        <v>0.621516203703704</v>
      </c>
      <c r="C43" s="268" t="s">
        <v>25</v>
      </c>
      <c r="D43" s="278" t="n">
        <v>60</v>
      </c>
      <c r="E43" s="279" t="n">
        <f aca="false">E$5</f>
        <v>0</v>
      </c>
      <c r="F43" s="272"/>
      <c r="G43" s="280" t="n">
        <f aca="false">G$5</f>
        <v>1</v>
      </c>
      <c r="H43" s="272"/>
      <c r="I43" s="281" t="n">
        <f aca="false">I$5</f>
        <v>2</v>
      </c>
      <c r="J43" s="272"/>
      <c r="K43" s="282" t="n">
        <f aca="false">K$5</f>
        <v>3</v>
      </c>
      <c r="L43" s="272"/>
      <c r="M43" s="283" t="n">
        <f aca="false">M$5</f>
        <v>4</v>
      </c>
      <c r="N43" s="272"/>
      <c r="O43" s="284" t="n">
        <f aca="false">O$5</f>
        <v>5</v>
      </c>
      <c r="P43" s="274"/>
      <c r="Q43" s="285" t="n">
        <f aca="false">Q$5</f>
        <v>6</v>
      </c>
      <c r="R43" s="218" t="n">
        <v>6</v>
      </c>
      <c r="S43" s="286" t="n">
        <f aca="false">S$5</f>
        <v>7</v>
      </c>
      <c r="T43" s="318" t="n">
        <v>7</v>
      </c>
      <c r="U43" s="213" t="n">
        <v>8</v>
      </c>
      <c r="V43" s="272"/>
      <c r="W43" s="287" t="n">
        <v>9</v>
      </c>
      <c r="X43" s="298"/>
      <c r="Y43" s="217" t="n">
        <v>6</v>
      </c>
      <c r="Z43" s="210" t="n">
        <v>6</v>
      </c>
      <c r="AA43" s="219" t="n">
        <v>7</v>
      </c>
      <c r="AB43" s="291" t="n">
        <v>7</v>
      </c>
      <c r="AC43" s="221"/>
    </row>
    <row r="44" customFormat="false" ht="12.75" hidden="false" customHeight="false" outlineLevel="0" collapsed="false">
      <c r="A44" s="275" t="n">
        <f aca="false">$A42+"00:03:00"</f>
        <v>0.621527777777778</v>
      </c>
      <c r="B44" s="276" t="n">
        <f aca="false">$B42+"00:03:00"</f>
        <v>0.622905092592593</v>
      </c>
      <c r="C44" s="304" t="s">
        <v>29</v>
      </c>
      <c r="D44" s="271" t="n">
        <v>120</v>
      </c>
      <c r="E44" s="279" t="n">
        <f aca="false">E$5</f>
        <v>0</v>
      </c>
      <c r="F44" s="272"/>
      <c r="G44" s="280" t="n">
        <f aca="false">G$5</f>
        <v>1</v>
      </c>
      <c r="H44" s="272"/>
      <c r="I44" s="281" t="n">
        <f aca="false">I$5</f>
        <v>2</v>
      </c>
      <c r="J44" s="272"/>
      <c r="K44" s="282" t="n">
        <f aca="false">K$5</f>
        <v>3</v>
      </c>
      <c r="L44" s="272"/>
      <c r="M44" s="283" t="n">
        <f aca="false">M$5</f>
        <v>4</v>
      </c>
      <c r="N44" s="272"/>
      <c r="O44" s="284" t="n">
        <f aca="false">O$5</f>
        <v>5</v>
      </c>
      <c r="P44" s="274"/>
      <c r="Q44" s="285" t="n">
        <f aca="false">Q$5</f>
        <v>6</v>
      </c>
      <c r="R44" s="218" t="n">
        <v>6</v>
      </c>
      <c r="S44" s="286" t="n">
        <f aca="false">S$5</f>
        <v>7</v>
      </c>
      <c r="T44" s="318" t="n">
        <v>7</v>
      </c>
      <c r="U44" s="213" t="n">
        <v>8</v>
      </c>
      <c r="V44" s="272"/>
      <c r="W44" s="287" t="n">
        <v>9</v>
      </c>
      <c r="X44" s="298"/>
      <c r="Y44" s="217" t="n">
        <v>6</v>
      </c>
      <c r="Z44" s="210" t="n">
        <v>6</v>
      </c>
      <c r="AA44" s="219" t="n">
        <v>7</v>
      </c>
      <c r="AB44" s="291" t="n">
        <v>7</v>
      </c>
      <c r="AC44" s="221"/>
    </row>
    <row r="45" customFormat="false" ht="12.75" hidden="false" customHeight="false" outlineLevel="0" collapsed="false">
      <c r="A45" s="275" t="n">
        <f aca="false">$A43+"00:03:00"</f>
        <v>0.622916666666667</v>
      </c>
      <c r="B45" s="276" t="n">
        <f aca="false">$B43+"00:03:00"</f>
        <v>0.623599537037037</v>
      </c>
      <c r="C45" s="268" t="s">
        <v>25</v>
      </c>
      <c r="D45" s="278" t="n">
        <v>60</v>
      </c>
      <c r="E45" s="279" t="n">
        <f aca="false">$E$5</f>
        <v>0</v>
      </c>
      <c r="F45" s="357"/>
      <c r="G45" s="280" t="n">
        <f aca="false">G$5</f>
        <v>1</v>
      </c>
      <c r="H45" s="272"/>
      <c r="I45" s="281" t="n">
        <f aca="false">I$5</f>
        <v>2</v>
      </c>
      <c r="J45" s="272"/>
      <c r="K45" s="282" t="n">
        <f aca="false">K$5</f>
        <v>3</v>
      </c>
      <c r="L45" s="272"/>
      <c r="M45" s="283" t="n">
        <f aca="false">M$5</f>
        <v>4</v>
      </c>
      <c r="N45" s="272"/>
      <c r="O45" s="284" t="n">
        <f aca="false">O$5</f>
        <v>5</v>
      </c>
      <c r="P45" s="272"/>
      <c r="Q45" s="285" t="n">
        <f aca="false">Q$5</f>
        <v>6</v>
      </c>
      <c r="R45" s="272"/>
      <c r="S45" s="286" t="n">
        <f aca="false">S$5</f>
        <v>7</v>
      </c>
      <c r="T45" s="315" t="n">
        <v>6</v>
      </c>
      <c r="U45" s="213" t="n">
        <v>8</v>
      </c>
      <c r="V45" s="318" t="n">
        <v>7</v>
      </c>
      <c r="W45" s="287" t="n">
        <v>9</v>
      </c>
      <c r="X45" s="298"/>
      <c r="Y45" s="217" t="n">
        <v>6</v>
      </c>
      <c r="Z45" s="262" t="n">
        <v>7</v>
      </c>
      <c r="AA45" s="219" t="n">
        <v>7</v>
      </c>
      <c r="AB45" s="213" t="n">
        <v>8</v>
      </c>
      <c r="AC45" s="221"/>
    </row>
    <row r="46" customFormat="false" ht="13.5" hidden="false" customHeight="false" outlineLevel="0" collapsed="false">
      <c r="A46" s="320" t="n">
        <f aca="false">$A44+"00:03:00"</f>
        <v>0.623611111111111</v>
      </c>
      <c r="B46" s="321" t="n">
        <f aca="false">$B44+"00:03:00"</f>
        <v>0.624988425925926</v>
      </c>
      <c r="C46" s="304" t="s">
        <v>29</v>
      </c>
      <c r="D46" s="323" t="n">
        <v>120</v>
      </c>
      <c r="E46" s="224" t="n">
        <f aca="false">E$5</f>
        <v>0</v>
      </c>
      <c r="F46" s="358"/>
      <c r="G46" s="324" t="n">
        <f aca="false">G$5</f>
        <v>1</v>
      </c>
      <c r="H46" s="359"/>
      <c r="I46" s="325" t="n">
        <f aca="false">I$5</f>
        <v>2</v>
      </c>
      <c r="J46" s="359"/>
      <c r="K46" s="326" t="n">
        <f aca="false">K$5</f>
        <v>3</v>
      </c>
      <c r="L46" s="359"/>
      <c r="M46" s="327" t="n">
        <f aca="false">M$5</f>
        <v>4</v>
      </c>
      <c r="N46" s="359"/>
      <c r="O46" s="328" t="n">
        <f aca="false">O$5</f>
        <v>5</v>
      </c>
      <c r="P46" s="359"/>
      <c r="Q46" s="236" t="n">
        <f aca="false">Q$5</f>
        <v>6</v>
      </c>
      <c r="R46" s="359"/>
      <c r="S46" s="330" t="n">
        <f aca="false">S$5</f>
        <v>7</v>
      </c>
      <c r="T46" s="315" t="n">
        <v>6</v>
      </c>
      <c r="U46" s="240" t="n">
        <v>8</v>
      </c>
      <c r="V46" s="318" t="n">
        <v>7</v>
      </c>
      <c r="W46" s="332" t="n">
        <v>9</v>
      </c>
      <c r="X46" s="360"/>
      <c r="Y46" s="244" t="n">
        <v>6</v>
      </c>
      <c r="Z46" s="262" t="n">
        <v>7</v>
      </c>
      <c r="AA46" s="246" t="n">
        <v>7</v>
      </c>
      <c r="AB46" s="213" t="n">
        <v>8</v>
      </c>
      <c r="AC46" s="248"/>
    </row>
    <row r="47" customFormat="false" ht="12.75" hidden="false" customHeight="false" outlineLevel="0" collapsed="false">
      <c r="A47" s="333" t="s">
        <v>30</v>
      </c>
      <c r="B47" s="333" t="s">
        <v>31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</row>
    <row r="48" customFormat="false" ht="12.75" hidden="false" customHeight="false" outlineLevel="0" collapsed="false">
      <c r="A48" s="333" t="s">
        <v>32</v>
      </c>
      <c r="B48" s="333" t="s">
        <v>33</v>
      </c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</row>
    <row r="49" customFormat="false" ht="12.75" hidden="false" customHeight="false" outlineLevel="0" collapsed="false">
      <c r="A49" s="333"/>
      <c r="B49" s="333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</row>
    <row r="50" customFormat="false" ht="12.75" hidden="false" customHeight="false" outlineLevel="0" collapsed="false">
      <c r="A50" s="333" t="s">
        <v>48</v>
      </c>
      <c r="B50" s="333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</row>
    <row r="51" customFormat="false" ht="12.7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</row>
    <row r="52" customFormat="false" ht="12.7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</row>
    <row r="53" customFormat="false" ht="12.7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</row>
    <row r="54" customFormat="false" ht="12.7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</row>
    <row r="55" customFormat="false" ht="12.7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</row>
    <row r="56" customFormat="false" ht="12.7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</row>
    <row r="57" customFormat="false" ht="12.7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</row>
    <row r="58" customFormat="false" ht="12.7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</row>
    <row r="59" customFormat="false" ht="12.7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</row>
    <row r="60" customFormat="false" ht="12.7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AR24" activeCellId="0" sqref="AR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0.28"/>
    <col collapsed="false" customWidth="true" hidden="false" outlineLevel="0" max="4" min="4" style="0" width="7.28"/>
    <col collapsed="false" customWidth="true" hidden="false" outlineLevel="0" max="20" min="5" style="0" width="5.71"/>
    <col collapsed="false" customWidth="true" hidden="false" outlineLevel="0" max="21" min="21" style="0" width="4.7"/>
    <col collapsed="false" customWidth="true" hidden="false" outlineLevel="0" max="25" min="22" style="0" width="5.71"/>
    <col collapsed="false" customWidth="true" hidden="false" outlineLevel="0" max="27" min="26" style="0" width="4.7"/>
    <col collapsed="false" customWidth="true" hidden="false" outlineLevel="0" max="28" min="28" style="0" width="4.56"/>
    <col collapsed="false" customWidth="true" hidden="false" outlineLevel="0" max="29" min="29" style="0" width="5.85"/>
    <col collapsed="false" customWidth="true" hidden="false" outlineLevel="0" max="30" min="30" style="0" width="4.56"/>
    <col collapsed="false" customWidth="true" hidden="false" outlineLevel="0" max="31" min="31" style="0" width="4.28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4.56"/>
    <col collapsed="false" customWidth="true" hidden="false" outlineLevel="0" max="35" min="35" style="0" width="4.28"/>
    <col collapsed="false" customWidth="true" hidden="false" outlineLevel="0" max="36" min="36" style="0" width="4.56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39" min="39" style="0" width="4.7"/>
    <col collapsed="false" customWidth="true" hidden="false" outlineLevel="0" max="40" min="40" style="0" width="4.56"/>
    <col collapsed="false" customWidth="true" hidden="false" outlineLevel="0" max="41" min="41" style="0" width="5.85"/>
    <col collapsed="false" customWidth="true" hidden="false" outlineLevel="0" max="42" min="42" style="0" width="4.5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1" t="s">
        <v>1</v>
      </c>
      <c r="G1" s="1"/>
      <c r="H1" s="1"/>
      <c r="I1" s="2"/>
      <c r="J1" s="2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2.75" hidden="false" customHeight="false" outlineLevel="0" collapsed="false">
      <c r="A2" s="4" t="s">
        <v>3</v>
      </c>
      <c r="B2" s="5" t="s">
        <v>4</v>
      </c>
      <c r="C2" s="5" t="s">
        <v>5</v>
      </c>
      <c r="D2" s="6" t="s">
        <v>6</v>
      </c>
      <c r="E2" s="7" t="s">
        <v>7</v>
      </c>
      <c r="F2" s="8"/>
      <c r="G2" s="9" t="s">
        <v>8</v>
      </c>
      <c r="H2" s="10"/>
      <c r="I2" s="11" t="s">
        <v>9</v>
      </c>
      <c r="J2" s="12"/>
      <c r="K2" s="13" t="s">
        <v>10</v>
      </c>
      <c r="L2" s="14"/>
      <c r="M2" s="15" t="s">
        <v>11</v>
      </c>
      <c r="N2" s="16"/>
      <c r="O2" s="17" t="s">
        <v>12</v>
      </c>
      <c r="P2" s="18"/>
      <c r="Q2" s="19" t="s">
        <v>13</v>
      </c>
      <c r="R2" s="20"/>
      <c r="S2" s="21" t="s">
        <v>14</v>
      </c>
      <c r="T2" s="22"/>
      <c r="U2" s="361"/>
      <c r="V2" s="23" t="s">
        <v>15</v>
      </c>
      <c r="W2" s="24"/>
      <c r="X2" s="25" t="s">
        <v>16</v>
      </c>
      <c r="Y2" s="26"/>
      <c r="Z2" s="362"/>
      <c r="AA2" s="7" t="s">
        <v>44</v>
      </c>
      <c r="AB2" s="8"/>
      <c r="AC2" s="9" t="s">
        <v>43</v>
      </c>
      <c r="AD2" s="10"/>
      <c r="AE2" s="11" t="s">
        <v>49</v>
      </c>
      <c r="AF2" s="12"/>
      <c r="AG2" s="13" t="s">
        <v>50</v>
      </c>
      <c r="AH2" s="14"/>
      <c r="AI2" s="15" t="s">
        <v>51</v>
      </c>
      <c r="AJ2" s="16"/>
      <c r="AK2" s="17" t="s">
        <v>52</v>
      </c>
      <c r="AL2" s="18" t="s">
        <v>53</v>
      </c>
      <c r="AM2" s="19" t="s">
        <v>54</v>
      </c>
      <c r="AN2" s="20"/>
      <c r="AO2" s="21" t="s">
        <v>55</v>
      </c>
      <c r="AP2" s="22"/>
    </row>
    <row r="3" customFormat="false" ht="12.75" hidden="false" customHeight="false" outlineLevel="0" collapsed="false">
      <c r="A3" s="29"/>
      <c r="B3" s="30"/>
      <c r="C3" s="30"/>
      <c r="D3" s="31"/>
      <c r="E3" s="32" t="s">
        <v>18</v>
      </c>
      <c r="F3" s="33" t="s">
        <v>19</v>
      </c>
      <c r="G3" s="34" t="s">
        <v>18</v>
      </c>
      <c r="H3" s="35" t="s">
        <v>19</v>
      </c>
      <c r="I3" s="36" t="s">
        <v>18</v>
      </c>
      <c r="J3" s="37" t="s">
        <v>19</v>
      </c>
      <c r="K3" s="38" t="s">
        <v>18</v>
      </c>
      <c r="L3" s="39" t="s">
        <v>19</v>
      </c>
      <c r="M3" s="40" t="s">
        <v>18</v>
      </c>
      <c r="N3" s="41" t="s">
        <v>19</v>
      </c>
      <c r="O3" s="42" t="s">
        <v>18</v>
      </c>
      <c r="P3" s="43" t="s">
        <v>19</v>
      </c>
      <c r="Q3" s="44" t="s">
        <v>18</v>
      </c>
      <c r="R3" s="45" t="s">
        <v>19</v>
      </c>
      <c r="S3" s="46" t="s">
        <v>18</v>
      </c>
      <c r="T3" s="47" t="s">
        <v>19</v>
      </c>
      <c r="U3" s="363"/>
      <c r="V3" s="48" t="s">
        <v>18</v>
      </c>
      <c r="W3" s="49" t="s">
        <v>19</v>
      </c>
      <c r="X3" s="50" t="s">
        <v>18</v>
      </c>
      <c r="Y3" s="51" t="s">
        <v>19</v>
      </c>
      <c r="Z3" s="364"/>
      <c r="AA3" s="32" t="s">
        <v>18</v>
      </c>
      <c r="AB3" s="33" t="s">
        <v>19</v>
      </c>
      <c r="AC3" s="34" t="s">
        <v>18</v>
      </c>
      <c r="AD3" s="35" t="s">
        <v>19</v>
      </c>
      <c r="AE3" s="36" t="s">
        <v>18</v>
      </c>
      <c r="AF3" s="37" t="s">
        <v>19</v>
      </c>
      <c r="AG3" s="38" t="s">
        <v>18</v>
      </c>
      <c r="AH3" s="39" t="s">
        <v>19</v>
      </c>
      <c r="AI3" s="40" t="s">
        <v>18</v>
      </c>
      <c r="AJ3" s="41" t="s">
        <v>19</v>
      </c>
      <c r="AK3" s="42" t="s">
        <v>18</v>
      </c>
      <c r="AL3" s="43" t="s">
        <v>19</v>
      </c>
      <c r="AM3" s="44" t="s">
        <v>18</v>
      </c>
      <c r="AN3" s="45" t="s">
        <v>19</v>
      </c>
      <c r="AO3" s="46" t="s">
        <v>18</v>
      </c>
      <c r="AP3" s="47" t="s">
        <v>19</v>
      </c>
    </row>
    <row r="4" customFormat="false" ht="12.75" hidden="false" customHeight="false" outlineLevel="0" collapsed="false">
      <c r="A4" s="29" t="s">
        <v>20</v>
      </c>
      <c r="B4" s="30" t="s">
        <v>20</v>
      </c>
      <c r="C4" s="30"/>
      <c r="D4" s="31" t="s">
        <v>21</v>
      </c>
      <c r="E4" s="32" t="n">
        <v>-20</v>
      </c>
      <c r="F4" s="33"/>
      <c r="G4" s="34" t="n">
        <v>0</v>
      </c>
      <c r="H4" s="35"/>
      <c r="I4" s="36" t="n">
        <v>20</v>
      </c>
      <c r="J4" s="37"/>
      <c r="K4" s="38" t="n">
        <v>-40</v>
      </c>
      <c r="L4" s="39"/>
      <c r="M4" s="40" t="n">
        <v>40</v>
      </c>
      <c r="N4" s="41"/>
      <c r="O4" s="42" t="n">
        <v>60</v>
      </c>
      <c r="P4" s="43"/>
      <c r="Q4" s="44" t="n">
        <v>-60</v>
      </c>
      <c r="R4" s="45"/>
      <c r="S4" s="46" t="n">
        <v>-100</v>
      </c>
      <c r="T4" s="47"/>
      <c r="U4" s="363"/>
      <c r="V4" s="48" t="n">
        <v>80</v>
      </c>
      <c r="W4" s="49"/>
      <c r="X4" s="50" t="n">
        <v>-80</v>
      </c>
      <c r="Y4" s="51"/>
      <c r="Z4" s="364"/>
      <c r="AA4" s="32" t="n">
        <v>-20</v>
      </c>
      <c r="AB4" s="33"/>
      <c r="AC4" s="34" t="n">
        <v>0</v>
      </c>
      <c r="AD4" s="35"/>
      <c r="AE4" s="36" t="n">
        <v>20</v>
      </c>
      <c r="AF4" s="37"/>
      <c r="AG4" s="38" t="n">
        <v>-40</v>
      </c>
      <c r="AH4" s="39"/>
      <c r="AI4" s="40" t="n">
        <v>40</v>
      </c>
      <c r="AJ4" s="41"/>
      <c r="AK4" s="42" t="n">
        <v>60</v>
      </c>
      <c r="AL4" s="43"/>
      <c r="AM4" s="44" t="n">
        <v>-60</v>
      </c>
      <c r="AN4" s="45"/>
      <c r="AO4" s="46" t="n">
        <v>-100</v>
      </c>
      <c r="AP4" s="47"/>
    </row>
    <row r="5" customFormat="false" ht="13.5" hidden="false" customHeight="false" outlineLevel="0" collapsed="false">
      <c r="A5" s="53" t="s">
        <v>23</v>
      </c>
      <c r="B5" s="54" t="s">
        <v>23</v>
      </c>
      <c r="C5" s="54"/>
      <c r="D5" s="55"/>
      <c r="E5" s="56" t="n">
        <v>0</v>
      </c>
      <c r="F5" s="57"/>
      <c r="G5" s="58" t="n">
        <v>1</v>
      </c>
      <c r="H5" s="59"/>
      <c r="I5" s="60" t="n">
        <v>2</v>
      </c>
      <c r="J5" s="61"/>
      <c r="K5" s="62" t="n">
        <v>3</v>
      </c>
      <c r="L5" s="63"/>
      <c r="M5" s="64" t="n">
        <v>4</v>
      </c>
      <c r="N5" s="65"/>
      <c r="O5" s="66" t="n">
        <v>5</v>
      </c>
      <c r="P5" s="67"/>
      <c r="Q5" s="68" t="n">
        <v>6</v>
      </c>
      <c r="R5" s="69"/>
      <c r="S5" s="70" t="n">
        <v>7</v>
      </c>
      <c r="T5" s="71"/>
      <c r="U5" s="363"/>
      <c r="V5" s="48" t="n">
        <v>6</v>
      </c>
      <c r="W5" s="49"/>
      <c r="X5" s="50" t="n">
        <v>7</v>
      </c>
      <c r="Y5" s="51"/>
      <c r="Z5" s="364"/>
      <c r="AA5" s="365" t="n">
        <v>0</v>
      </c>
      <c r="AB5" s="366"/>
      <c r="AC5" s="34" t="n">
        <v>1</v>
      </c>
      <c r="AD5" s="35"/>
      <c r="AE5" s="36" t="n">
        <v>2</v>
      </c>
      <c r="AF5" s="37"/>
      <c r="AG5" s="38" t="n">
        <v>3</v>
      </c>
      <c r="AH5" s="39"/>
      <c r="AI5" s="40" t="n">
        <v>4</v>
      </c>
      <c r="AJ5" s="41"/>
      <c r="AK5" s="42" t="n">
        <v>5</v>
      </c>
      <c r="AL5" s="43"/>
      <c r="AM5" s="367" t="n">
        <v>6</v>
      </c>
      <c r="AN5" s="368"/>
      <c r="AO5" s="46" t="n">
        <v>7</v>
      </c>
      <c r="AP5" s="47"/>
    </row>
    <row r="6" customFormat="false" ht="12.75" hidden="false" customHeight="false" outlineLevel="0" collapsed="false">
      <c r="A6" s="75" t="n">
        <v>0</v>
      </c>
      <c r="B6" s="76" t="n">
        <f aca="false">($A6+"00:00:59")</f>
        <v>0.00068287037037037</v>
      </c>
      <c r="C6" s="76" t="s">
        <v>25</v>
      </c>
      <c r="D6" s="31" t="n">
        <v>60</v>
      </c>
      <c r="E6" s="78" t="s">
        <v>26</v>
      </c>
      <c r="F6" s="79"/>
      <c r="G6" s="80" t="s">
        <v>26</v>
      </c>
      <c r="H6" s="81"/>
      <c r="I6" s="82" t="s">
        <v>26</v>
      </c>
      <c r="J6" s="79"/>
      <c r="K6" s="83" t="s">
        <v>26</v>
      </c>
      <c r="L6" s="79"/>
      <c r="M6" s="84" t="s">
        <v>26</v>
      </c>
      <c r="N6" s="79"/>
      <c r="O6" s="85" t="s">
        <v>26</v>
      </c>
      <c r="P6" s="79"/>
      <c r="Q6" s="86" t="s">
        <v>26</v>
      </c>
      <c r="R6" s="79"/>
      <c r="S6" s="87" t="s">
        <v>26</v>
      </c>
      <c r="T6" s="79"/>
      <c r="U6" s="369" t="s">
        <v>56</v>
      </c>
      <c r="V6" s="370" t="s">
        <v>26</v>
      </c>
      <c r="W6" s="371"/>
      <c r="X6" s="372" t="s">
        <v>26</v>
      </c>
      <c r="Y6" s="371"/>
      <c r="Z6" s="373"/>
      <c r="AA6" s="374" t="s">
        <v>26</v>
      </c>
      <c r="AB6" s="371"/>
      <c r="AC6" s="375" t="s">
        <v>26</v>
      </c>
      <c r="AD6" s="371"/>
      <c r="AE6" s="376" t="s">
        <v>26</v>
      </c>
      <c r="AF6" s="371"/>
      <c r="AG6" s="377" t="s">
        <v>26</v>
      </c>
      <c r="AH6" s="371"/>
      <c r="AI6" s="378" t="s">
        <v>26</v>
      </c>
      <c r="AJ6" s="371"/>
      <c r="AK6" s="379" t="s">
        <v>26</v>
      </c>
      <c r="AL6" s="371"/>
      <c r="AM6" s="380" t="s">
        <v>26</v>
      </c>
      <c r="AN6" s="371"/>
      <c r="AO6" s="381" t="s">
        <v>26</v>
      </c>
      <c r="AP6" s="371"/>
    </row>
    <row r="7" customFormat="false" ht="12.75" hidden="false" customHeight="false" outlineLevel="0" collapsed="false">
      <c r="A7" s="90" t="n">
        <f aca="false">$A6+"00:01"</f>
        <v>0.000694444444444445</v>
      </c>
      <c r="B7" s="91" t="n">
        <f aca="false">($A7+"00:01:59")</f>
        <v>0.00207175925925926</v>
      </c>
      <c r="C7" s="91" t="s">
        <v>26</v>
      </c>
      <c r="D7" s="93" t="n">
        <v>120</v>
      </c>
      <c r="E7" s="94" t="s">
        <v>26</v>
      </c>
      <c r="F7" s="95"/>
      <c r="G7" s="96" t="s">
        <v>26</v>
      </c>
      <c r="H7" s="97"/>
      <c r="I7" s="98" t="s">
        <v>26</v>
      </c>
      <c r="J7" s="95"/>
      <c r="K7" s="99" t="s">
        <v>26</v>
      </c>
      <c r="L7" s="95"/>
      <c r="M7" s="100" t="s">
        <v>26</v>
      </c>
      <c r="N7" s="95"/>
      <c r="O7" s="101" t="s">
        <v>26</v>
      </c>
      <c r="P7" s="95"/>
      <c r="Q7" s="102" t="s">
        <v>26</v>
      </c>
      <c r="R7" s="95"/>
      <c r="S7" s="103" t="s">
        <v>26</v>
      </c>
      <c r="T7" s="95"/>
      <c r="U7" s="382"/>
      <c r="V7" s="134" t="s">
        <v>26</v>
      </c>
      <c r="W7" s="95"/>
      <c r="X7" s="135" t="s">
        <v>26</v>
      </c>
      <c r="Y7" s="95"/>
      <c r="Z7" s="383"/>
      <c r="AA7" s="109" t="s">
        <v>26</v>
      </c>
      <c r="AB7" s="95"/>
      <c r="AC7" s="111" t="s">
        <v>26</v>
      </c>
      <c r="AD7" s="95"/>
      <c r="AE7" s="112" t="s">
        <v>26</v>
      </c>
      <c r="AF7" s="95"/>
      <c r="AG7" s="114" t="s">
        <v>26</v>
      </c>
      <c r="AH7" s="95"/>
      <c r="AI7" s="116" t="s">
        <v>26</v>
      </c>
      <c r="AJ7" s="95"/>
      <c r="AK7" s="118" t="s">
        <v>26</v>
      </c>
      <c r="AL7" s="95"/>
      <c r="AM7" s="120" t="s">
        <v>26</v>
      </c>
      <c r="AN7" s="95"/>
      <c r="AO7" s="122" t="s">
        <v>26</v>
      </c>
      <c r="AP7" s="95"/>
    </row>
    <row r="8" customFormat="false" ht="12.75" hidden="false" customHeight="false" outlineLevel="0" collapsed="false">
      <c r="A8" s="106" t="n">
        <f aca="false">$A6+"00:03:00"</f>
        <v>0.00208333333333333</v>
      </c>
      <c r="B8" s="107" t="n">
        <f aca="false">$B6+"00:03:00"</f>
        <v>0.0027662037037037</v>
      </c>
      <c r="C8" s="91" t="s">
        <v>25</v>
      </c>
      <c r="D8" s="108" t="n">
        <v>60</v>
      </c>
      <c r="E8" s="109" t="n">
        <f aca="false">E$5</f>
        <v>0</v>
      </c>
      <c r="F8" s="110" t="n">
        <f aca="false">E$5</f>
        <v>0</v>
      </c>
      <c r="G8" s="111" t="n">
        <f aca="false">G$5</f>
        <v>1</v>
      </c>
      <c r="H8" s="97" t="n">
        <f aca="false">G$5</f>
        <v>1</v>
      </c>
      <c r="I8" s="112" t="n">
        <f aca="false">I$5</f>
        <v>2</v>
      </c>
      <c r="J8" s="113" t="n">
        <f aca="false">I$5</f>
        <v>2</v>
      </c>
      <c r="K8" s="114" t="n">
        <f aca="false">K$5</f>
        <v>3</v>
      </c>
      <c r="L8" s="115" t="n">
        <f aca="false">K$5</f>
        <v>3</v>
      </c>
      <c r="M8" s="116" t="n">
        <f aca="false">M$5</f>
        <v>4</v>
      </c>
      <c r="N8" s="117" t="n">
        <f aca="false">M$5</f>
        <v>4</v>
      </c>
      <c r="O8" s="118" t="n">
        <f aca="false">O$5</f>
        <v>5</v>
      </c>
      <c r="P8" s="119" t="n">
        <f aca="false">O$5</f>
        <v>5</v>
      </c>
      <c r="Q8" s="120" t="n">
        <f aca="false">Q$5</f>
        <v>6</v>
      </c>
      <c r="R8" s="121" t="n">
        <f aca="false">Q$5</f>
        <v>6</v>
      </c>
      <c r="S8" s="122" t="n">
        <f aca="false">S$5</f>
        <v>7</v>
      </c>
      <c r="T8" s="123" t="n">
        <f aca="false">S$5</f>
        <v>7</v>
      </c>
      <c r="U8" s="382"/>
      <c r="V8" s="134" t="n">
        <v>6</v>
      </c>
      <c r="W8" s="119" t="n">
        <v>5</v>
      </c>
      <c r="X8" s="135" t="n">
        <v>7</v>
      </c>
      <c r="Y8" s="138" t="n">
        <v>0</v>
      </c>
      <c r="Z8" s="384"/>
      <c r="AA8" s="109" t="n">
        <f aca="false">AA$5</f>
        <v>0</v>
      </c>
      <c r="AB8" s="136" t="n">
        <v>7</v>
      </c>
      <c r="AC8" s="111" t="n">
        <f aca="false">AC$5</f>
        <v>1</v>
      </c>
      <c r="AD8" s="95"/>
      <c r="AE8" s="112" t="n">
        <f aca="false">AE$5</f>
        <v>2</v>
      </c>
      <c r="AF8" s="95"/>
      <c r="AG8" s="114" t="n">
        <f aca="false">AG$5</f>
        <v>3</v>
      </c>
      <c r="AH8" s="95"/>
      <c r="AI8" s="116" t="n">
        <f aca="false">AI$5</f>
        <v>4</v>
      </c>
      <c r="AJ8" s="95"/>
      <c r="AK8" s="118" t="n">
        <f aca="false">AK$5</f>
        <v>5</v>
      </c>
      <c r="AL8" s="137" t="n">
        <v>6</v>
      </c>
      <c r="AM8" s="120" t="n">
        <f aca="false">AM$5</f>
        <v>6</v>
      </c>
      <c r="AN8" s="95"/>
      <c r="AO8" s="122" t="n">
        <f aca="false">AO$5</f>
        <v>7</v>
      </c>
      <c r="AP8" s="95"/>
    </row>
    <row r="9" customFormat="false" ht="12.75" hidden="false" customHeight="false" outlineLevel="0" collapsed="false">
      <c r="A9" s="106" t="n">
        <f aca="false">$A7+"00:03:00"</f>
        <v>0.00277777777777778</v>
      </c>
      <c r="B9" s="107" t="n">
        <f aca="false">$B7+"00:03:00"</f>
        <v>0.00415509259259259</v>
      </c>
      <c r="C9" s="107" t="s">
        <v>27</v>
      </c>
      <c r="D9" s="108" t="n">
        <v>120</v>
      </c>
      <c r="E9" s="109" t="n">
        <f aca="false">E$5</f>
        <v>0</v>
      </c>
      <c r="F9" s="110" t="n">
        <f aca="false">E$5</f>
        <v>0</v>
      </c>
      <c r="G9" s="111" t="n">
        <f aca="false">G$5</f>
        <v>1</v>
      </c>
      <c r="H9" s="97" t="n">
        <f aca="false">G$5</f>
        <v>1</v>
      </c>
      <c r="I9" s="112" t="n">
        <f aca="false">I$5</f>
        <v>2</v>
      </c>
      <c r="J9" s="113" t="n">
        <f aca="false">I$5</f>
        <v>2</v>
      </c>
      <c r="K9" s="114" t="n">
        <f aca="false">K$5</f>
        <v>3</v>
      </c>
      <c r="L9" s="115" t="n">
        <f aca="false">K$5</f>
        <v>3</v>
      </c>
      <c r="M9" s="116" t="n">
        <f aca="false">M$5</f>
        <v>4</v>
      </c>
      <c r="N9" s="117" t="n">
        <f aca="false">M$5</f>
        <v>4</v>
      </c>
      <c r="O9" s="118" t="n">
        <f aca="false">O$5</f>
        <v>5</v>
      </c>
      <c r="P9" s="119" t="n">
        <f aca="false">O$5</f>
        <v>5</v>
      </c>
      <c r="Q9" s="120" t="n">
        <f aca="false">Q$5</f>
        <v>6</v>
      </c>
      <c r="R9" s="121" t="n">
        <f aca="false">Q$5</f>
        <v>6</v>
      </c>
      <c r="S9" s="122" t="n">
        <f aca="false">S$5</f>
        <v>7</v>
      </c>
      <c r="T9" s="123" t="n">
        <f aca="false">S$5</f>
        <v>7</v>
      </c>
      <c r="U9" s="382"/>
      <c r="V9" s="134" t="n">
        <v>6</v>
      </c>
      <c r="W9" s="119" t="n">
        <v>5</v>
      </c>
      <c r="X9" s="135" t="n">
        <v>7</v>
      </c>
      <c r="Y9" s="138" t="n">
        <v>0</v>
      </c>
      <c r="Z9" s="384"/>
      <c r="AA9" s="109" t="n">
        <f aca="false">AA$5</f>
        <v>0</v>
      </c>
      <c r="AB9" s="136" t="n">
        <v>7</v>
      </c>
      <c r="AC9" s="111" t="n">
        <f aca="false">AC$5</f>
        <v>1</v>
      </c>
      <c r="AD9" s="95"/>
      <c r="AE9" s="112" t="n">
        <f aca="false">AE$5</f>
        <v>2</v>
      </c>
      <c r="AF9" s="95"/>
      <c r="AG9" s="114" t="n">
        <f aca="false">AG$5</f>
        <v>3</v>
      </c>
      <c r="AH9" s="95"/>
      <c r="AI9" s="116" t="n">
        <f aca="false">AI$5</f>
        <v>4</v>
      </c>
      <c r="AJ9" s="95"/>
      <c r="AK9" s="118" t="n">
        <f aca="false">AK$5</f>
        <v>5</v>
      </c>
      <c r="AL9" s="137" t="n">
        <v>6</v>
      </c>
      <c r="AM9" s="120" t="n">
        <f aca="false">AM$5</f>
        <v>6</v>
      </c>
      <c r="AN9" s="95"/>
      <c r="AO9" s="122" t="n">
        <f aca="false">AO$5</f>
        <v>7</v>
      </c>
      <c r="AP9" s="95"/>
    </row>
    <row r="10" customFormat="false" ht="12.75" hidden="false" customHeight="false" outlineLevel="0" collapsed="false">
      <c r="A10" s="106" t="n">
        <f aca="false">$A8+"00:03:00"</f>
        <v>0.00416666666666667</v>
      </c>
      <c r="B10" s="107" t="n">
        <f aca="false">$B8+"00:03:00"</f>
        <v>0.00484953703703704</v>
      </c>
      <c r="C10" s="91" t="s">
        <v>25</v>
      </c>
      <c r="D10" s="93" t="n">
        <v>60</v>
      </c>
      <c r="E10" s="109" t="n">
        <f aca="false">E$5</f>
        <v>0</v>
      </c>
      <c r="F10" s="110" t="n">
        <f aca="false">E$5</f>
        <v>0</v>
      </c>
      <c r="G10" s="111" t="n">
        <f aca="false">G$5</f>
        <v>1</v>
      </c>
      <c r="H10" s="97" t="n">
        <f aca="false">G$5</f>
        <v>1</v>
      </c>
      <c r="I10" s="112" t="n">
        <f aca="false">I$5</f>
        <v>2</v>
      </c>
      <c r="J10" s="113" t="n">
        <f aca="false">I$5</f>
        <v>2</v>
      </c>
      <c r="K10" s="114" t="n">
        <f aca="false">K$5</f>
        <v>3</v>
      </c>
      <c r="L10" s="115" t="n">
        <f aca="false">K$5</f>
        <v>3</v>
      </c>
      <c r="M10" s="116" t="n">
        <f aca="false">M$5</f>
        <v>4</v>
      </c>
      <c r="N10" s="117" t="n">
        <f aca="false">M$5</f>
        <v>4</v>
      </c>
      <c r="O10" s="118" t="n">
        <f aca="false">O$5</f>
        <v>5</v>
      </c>
      <c r="P10" s="119" t="n">
        <f aca="false">O$5</f>
        <v>5</v>
      </c>
      <c r="Q10" s="120" t="n">
        <f aca="false">Q$5</f>
        <v>6</v>
      </c>
      <c r="R10" s="121" t="n">
        <f aca="false">Q$5</f>
        <v>6</v>
      </c>
      <c r="S10" s="122" t="n">
        <f aca="false">S$5</f>
        <v>7</v>
      </c>
      <c r="T10" s="123" t="n">
        <f aca="false">S$5</f>
        <v>7</v>
      </c>
      <c r="U10" s="382"/>
      <c r="V10" s="134" t="n">
        <v>6</v>
      </c>
      <c r="W10" s="138" t="n">
        <v>0</v>
      </c>
      <c r="X10" s="135" t="n">
        <v>7</v>
      </c>
      <c r="Y10" s="97" t="n">
        <v>1</v>
      </c>
      <c r="Z10" s="383"/>
      <c r="AA10" s="109" t="n">
        <f aca="false">AA$5</f>
        <v>0</v>
      </c>
      <c r="AB10" s="137" t="n">
        <v>6</v>
      </c>
      <c r="AC10" s="111" t="n">
        <f aca="false">AC$5</f>
        <v>1</v>
      </c>
      <c r="AD10" s="136" t="n">
        <v>7</v>
      </c>
      <c r="AE10" s="112" t="n">
        <f aca="false">AE$5</f>
        <v>2</v>
      </c>
      <c r="AF10" s="95"/>
      <c r="AG10" s="114" t="n">
        <f aca="false">AG$5</f>
        <v>3</v>
      </c>
      <c r="AH10" s="95"/>
      <c r="AI10" s="116" t="n">
        <f aca="false">AI$5</f>
        <v>4</v>
      </c>
      <c r="AJ10" s="95"/>
      <c r="AK10" s="118" t="n">
        <f aca="false">AK$5</f>
        <v>5</v>
      </c>
      <c r="AL10" s="95"/>
      <c r="AM10" s="120" t="n">
        <f aca="false">AM$5</f>
        <v>6</v>
      </c>
      <c r="AN10" s="95"/>
      <c r="AO10" s="122" t="n">
        <f aca="false">AO$5</f>
        <v>7</v>
      </c>
      <c r="AP10" s="95"/>
    </row>
    <row r="11" customFormat="false" ht="12.75" hidden="false" customHeight="false" outlineLevel="0" collapsed="false">
      <c r="A11" s="106" t="n">
        <f aca="false">$A9+"00:03:00"</f>
        <v>0.00486111111111111</v>
      </c>
      <c r="B11" s="107" t="n">
        <f aca="false">$B9+"00:03:00"</f>
        <v>0.00623842592592593</v>
      </c>
      <c r="C11" s="76" t="s">
        <v>28</v>
      </c>
      <c r="D11" s="31" t="n">
        <v>120</v>
      </c>
      <c r="E11" s="109" t="n">
        <f aca="false">E$5</f>
        <v>0</v>
      </c>
      <c r="F11" s="110" t="n">
        <f aca="false">E$5</f>
        <v>0</v>
      </c>
      <c r="G11" s="111" t="n">
        <f aca="false">G$5</f>
        <v>1</v>
      </c>
      <c r="H11" s="97" t="n">
        <f aca="false">G$5</f>
        <v>1</v>
      </c>
      <c r="I11" s="112" t="n">
        <f aca="false">I$5</f>
        <v>2</v>
      </c>
      <c r="J11" s="113" t="n">
        <f aca="false">I$5</f>
        <v>2</v>
      </c>
      <c r="K11" s="114" t="n">
        <f aca="false">K$5</f>
        <v>3</v>
      </c>
      <c r="L11" s="115" t="n">
        <f aca="false">K$5</f>
        <v>3</v>
      </c>
      <c r="M11" s="116" t="n">
        <f aca="false">M$5</f>
        <v>4</v>
      </c>
      <c r="N11" s="117" t="n">
        <f aca="false">M$5</f>
        <v>4</v>
      </c>
      <c r="O11" s="118" t="n">
        <f aca="false">O$5</f>
        <v>5</v>
      </c>
      <c r="P11" s="119" t="n">
        <f aca="false">O$5</f>
        <v>5</v>
      </c>
      <c r="Q11" s="120" t="n">
        <f aca="false">Q$5</f>
        <v>6</v>
      </c>
      <c r="R11" s="121" t="n">
        <f aca="false">Q$5</f>
        <v>6</v>
      </c>
      <c r="S11" s="122" t="n">
        <f aca="false">S$5</f>
        <v>7</v>
      </c>
      <c r="T11" s="123" t="n">
        <f aca="false">S$5</f>
        <v>7</v>
      </c>
      <c r="U11" s="382"/>
      <c r="V11" s="134" t="n">
        <v>6</v>
      </c>
      <c r="W11" s="138" t="n">
        <v>0</v>
      </c>
      <c r="X11" s="135" t="n">
        <v>7</v>
      </c>
      <c r="Y11" s="97" t="n">
        <v>1</v>
      </c>
      <c r="Z11" s="383"/>
      <c r="AA11" s="109" t="n">
        <f aca="false">AA$5</f>
        <v>0</v>
      </c>
      <c r="AB11" s="137" t="n">
        <v>6</v>
      </c>
      <c r="AC11" s="111" t="n">
        <f aca="false">AC$5</f>
        <v>1</v>
      </c>
      <c r="AD11" s="136" t="n">
        <v>7</v>
      </c>
      <c r="AE11" s="112" t="n">
        <f aca="false">AE$5</f>
        <v>2</v>
      </c>
      <c r="AF11" s="95"/>
      <c r="AG11" s="114" t="n">
        <f aca="false">AG$5</f>
        <v>3</v>
      </c>
      <c r="AH11" s="95"/>
      <c r="AI11" s="116" t="n">
        <f aca="false">AI$5</f>
        <v>4</v>
      </c>
      <c r="AJ11" s="95"/>
      <c r="AK11" s="118" t="n">
        <f aca="false">AK$5</f>
        <v>5</v>
      </c>
      <c r="AL11" s="95"/>
      <c r="AM11" s="120" t="n">
        <f aca="false">AM$5</f>
        <v>6</v>
      </c>
      <c r="AN11" s="95"/>
      <c r="AO11" s="122" t="n">
        <f aca="false">AO$5</f>
        <v>7</v>
      </c>
      <c r="AP11" s="95"/>
    </row>
    <row r="12" customFormat="false" ht="12.75" hidden="false" customHeight="false" outlineLevel="0" collapsed="false">
      <c r="A12" s="106" t="n">
        <f aca="false">$A10+"00:03:00"</f>
        <v>0.00625</v>
      </c>
      <c r="B12" s="107" t="n">
        <f aca="false">$B10+"00:03:00"</f>
        <v>0.00693287037037037</v>
      </c>
      <c r="C12" s="91" t="s">
        <v>25</v>
      </c>
      <c r="D12" s="93" t="n">
        <v>60</v>
      </c>
      <c r="E12" s="109" t="n">
        <f aca="false">E$5</f>
        <v>0</v>
      </c>
      <c r="F12" s="97" t="n">
        <v>1</v>
      </c>
      <c r="G12" s="111" t="n">
        <f aca="false">G$5</f>
        <v>1</v>
      </c>
      <c r="H12" s="110" t="n">
        <v>0</v>
      </c>
      <c r="I12" s="112" t="n">
        <f aca="false">I$5</f>
        <v>2</v>
      </c>
      <c r="J12" s="115" t="n">
        <v>3</v>
      </c>
      <c r="K12" s="114" t="n">
        <f aca="false">K$5</f>
        <v>3</v>
      </c>
      <c r="L12" s="113" t="n">
        <v>2</v>
      </c>
      <c r="M12" s="116" t="n">
        <f aca="false">M$5</f>
        <v>4</v>
      </c>
      <c r="N12" s="119" t="n">
        <v>5</v>
      </c>
      <c r="O12" s="118" t="n">
        <f aca="false">O$5</f>
        <v>5</v>
      </c>
      <c r="P12" s="117" t="n">
        <v>4</v>
      </c>
      <c r="Q12" s="120" t="n">
        <f aca="false">Q$5</f>
        <v>6</v>
      </c>
      <c r="R12" s="123" t="n">
        <v>7</v>
      </c>
      <c r="S12" s="122" t="n">
        <f aca="false">S$5</f>
        <v>7</v>
      </c>
      <c r="T12" s="121" t="n">
        <v>6</v>
      </c>
      <c r="U12" s="382"/>
      <c r="V12" s="134" t="n">
        <v>6</v>
      </c>
      <c r="W12" s="97" t="n">
        <v>1</v>
      </c>
      <c r="X12" s="135" t="n">
        <v>7</v>
      </c>
      <c r="Y12" s="113" t="n">
        <v>2</v>
      </c>
      <c r="Z12" s="383"/>
      <c r="AA12" s="109" t="n">
        <f aca="false">AA$5</f>
        <v>0</v>
      </c>
      <c r="AB12" s="95"/>
      <c r="AC12" s="111" t="n">
        <f aca="false">AC$5</f>
        <v>1</v>
      </c>
      <c r="AD12" s="137" t="n">
        <v>6</v>
      </c>
      <c r="AE12" s="112" t="n">
        <f aca="false">AE$5</f>
        <v>2</v>
      </c>
      <c r="AF12" s="136" t="n">
        <v>7</v>
      </c>
      <c r="AG12" s="114" t="n">
        <f aca="false">AG$5</f>
        <v>3</v>
      </c>
      <c r="AH12" s="95"/>
      <c r="AI12" s="116" t="n">
        <f aca="false">AI$5</f>
        <v>4</v>
      </c>
      <c r="AJ12" s="95"/>
      <c r="AK12" s="118" t="n">
        <f aca="false">AK$5</f>
        <v>5</v>
      </c>
      <c r="AL12" s="95"/>
      <c r="AM12" s="120" t="n">
        <f aca="false">AM$5</f>
        <v>6</v>
      </c>
      <c r="AN12" s="95"/>
      <c r="AO12" s="122" t="n">
        <f aca="false">AO$5</f>
        <v>7</v>
      </c>
      <c r="AP12" s="95"/>
    </row>
    <row r="13" customFormat="false" ht="12.75" hidden="false" customHeight="false" outlineLevel="0" collapsed="false">
      <c r="A13" s="106" t="n">
        <f aca="false">$A11+"00:03:00"</f>
        <v>0.00694444444444444</v>
      </c>
      <c r="B13" s="107" t="n">
        <f aca="false">$B11+"00:03:00"</f>
        <v>0.00832175925925926</v>
      </c>
      <c r="C13" s="76" t="s">
        <v>29</v>
      </c>
      <c r="D13" s="31" t="n">
        <v>120</v>
      </c>
      <c r="E13" s="109" t="n">
        <f aca="false">E$5</f>
        <v>0</v>
      </c>
      <c r="F13" s="97" t="n">
        <v>1</v>
      </c>
      <c r="G13" s="111" t="n">
        <f aca="false">G$5</f>
        <v>1</v>
      </c>
      <c r="H13" s="110" t="n">
        <v>0</v>
      </c>
      <c r="I13" s="112" t="n">
        <f aca="false">I$5</f>
        <v>2</v>
      </c>
      <c r="J13" s="115" t="n">
        <v>3</v>
      </c>
      <c r="K13" s="114" t="n">
        <f aca="false">K$5</f>
        <v>3</v>
      </c>
      <c r="L13" s="113" t="n">
        <v>2</v>
      </c>
      <c r="M13" s="116" t="n">
        <f aca="false">M$5</f>
        <v>4</v>
      </c>
      <c r="N13" s="119" t="n">
        <v>5</v>
      </c>
      <c r="O13" s="118" t="n">
        <f aca="false">O$5</f>
        <v>5</v>
      </c>
      <c r="P13" s="117" t="n">
        <v>4</v>
      </c>
      <c r="Q13" s="120" t="n">
        <f aca="false">Q$5</f>
        <v>6</v>
      </c>
      <c r="R13" s="123" t="n">
        <v>7</v>
      </c>
      <c r="S13" s="122" t="n">
        <f aca="false">S$5</f>
        <v>7</v>
      </c>
      <c r="T13" s="121" t="n">
        <v>6</v>
      </c>
      <c r="U13" s="382"/>
      <c r="V13" s="134" t="n">
        <v>6</v>
      </c>
      <c r="W13" s="97" t="n">
        <v>1</v>
      </c>
      <c r="X13" s="135" t="n">
        <v>7</v>
      </c>
      <c r="Y13" s="113" t="n">
        <v>2</v>
      </c>
      <c r="Z13" s="383"/>
      <c r="AA13" s="109" t="n">
        <f aca="false">AA$5</f>
        <v>0</v>
      </c>
      <c r="AB13" s="95"/>
      <c r="AC13" s="111" t="n">
        <f aca="false">AC$5</f>
        <v>1</v>
      </c>
      <c r="AD13" s="137" t="n">
        <v>6</v>
      </c>
      <c r="AE13" s="112" t="n">
        <f aca="false">AE$5</f>
        <v>2</v>
      </c>
      <c r="AF13" s="136" t="n">
        <v>7</v>
      </c>
      <c r="AG13" s="114" t="n">
        <f aca="false">AG$5</f>
        <v>3</v>
      </c>
      <c r="AH13" s="95"/>
      <c r="AI13" s="116" t="n">
        <f aca="false">AI$5</f>
        <v>4</v>
      </c>
      <c r="AJ13" s="95"/>
      <c r="AK13" s="118" t="n">
        <f aca="false">AK$5</f>
        <v>5</v>
      </c>
      <c r="AL13" s="95"/>
      <c r="AM13" s="120" t="n">
        <f aca="false">AM$5</f>
        <v>6</v>
      </c>
      <c r="AN13" s="95"/>
      <c r="AO13" s="122" t="n">
        <f aca="false">AO$5</f>
        <v>7</v>
      </c>
      <c r="AP13" s="95"/>
    </row>
    <row r="14" customFormat="false" ht="12.75" hidden="false" customHeight="false" outlineLevel="0" collapsed="false">
      <c r="A14" s="106" t="n">
        <f aca="false">$A12+"00:03:00"</f>
        <v>0.00833333333333333</v>
      </c>
      <c r="B14" s="107" t="n">
        <f aca="false">$B12+"00:03:00"</f>
        <v>0.0090162037037037</v>
      </c>
      <c r="C14" s="91" t="s">
        <v>25</v>
      </c>
      <c r="D14" s="93" t="n">
        <v>60</v>
      </c>
      <c r="E14" s="109" t="n">
        <f aca="false">E$5</f>
        <v>0</v>
      </c>
      <c r="F14" s="113" t="n">
        <v>2</v>
      </c>
      <c r="G14" s="111" t="n">
        <f aca="false">G$5</f>
        <v>1</v>
      </c>
      <c r="H14" s="115" t="n">
        <v>3</v>
      </c>
      <c r="I14" s="112" t="n">
        <f aca="false">I$5</f>
        <v>2</v>
      </c>
      <c r="J14" s="110" t="n">
        <v>0</v>
      </c>
      <c r="K14" s="114" t="n">
        <f aca="false">K$5</f>
        <v>3</v>
      </c>
      <c r="L14" s="97" t="n">
        <v>1</v>
      </c>
      <c r="M14" s="116" t="n">
        <f aca="false">M$5</f>
        <v>4</v>
      </c>
      <c r="N14" s="121" t="n">
        <v>6</v>
      </c>
      <c r="O14" s="118" t="n">
        <f aca="false">O$5</f>
        <v>5</v>
      </c>
      <c r="P14" s="123" t="n">
        <v>7</v>
      </c>
      <c r="Q14" s="120" t="n">
        <f aca="false">Q$5</f>
        <v>6</v>
      </c>
      <c r="R14" s="117" t="n">
        <v>4</v>
      </c>
      <c r="S14" s="122" t="n">
        <f aca="false">S$5</f>
        <v>7</v>
      </c>
      <c r="T14" s="119" t="n">
        <v>5</v>
      </c>
      <c r="U14" s="382"/>
      <c r="V14" s="134" t="n">
        <v>6</v>
      </c>
      <c r="W14" s="113" t="n">
        <v>2</v>
      </c>
      <c r="X14" s="135" t="n">
        <v>7</v>
      </c>
      <c r="Y14" s="115" t="n">
        <v>3</v>
      </c>
      <c r="Z14" s="383"/>
      <c r="AA14" s="109" t="n">
        <f aca="false">AA$5</f>
        <v>0</v>
      </c>
      <c r="AB14" s="95"/>
      <c r="AC14" s="111" t="n">
        <f aca="false">AC$5</f>
        <v>1</v>
      </c>
      <c r="AD14" s="95"/>
      <c r="AE14" s="112" t="n">
        <f aca="false">AE$5</f>
        <v>2</v>
      </c>
      <c r="AF14" s="137" t="n">
        <v>6</v>
      </c>
      <c r="AG14" s="114" t="n">
        <f aca="false">AG$5</f>
        <v>3</v>
      </c>
      <c r="AH14" s="136" t="n">
        <v>7</v>
      </c>
      <c r="AI14" s="116" t="n">
        <f aca="false">AI$5</f>
        <v>4</v>
      </c>
      <c r="AJ14" s="95"/>
      <c r="AK14" s="118" t="n">
        <f aca="false">AK$5</f>
        <v>5</v>
      </c>
      <c r="AL14" s="95"/>
      <c r="AM14" s="120" t="n">
        <f aca="false">AM$5</f>
        <v>6</v>
      </c>
      <c r="AN14" s="95"/>
      <c r="AO14" s="122" t="n">
        <f aca="false">AO$5</f>
        <v>7</v>
      </c>
      <c r="AP14" s="95"/>
    </row>
    <row r="15" customFormat="false" ht="12.75" hidden="false" customHeight="false" outlineLevel="0" collapsed="false">
      <c r="A15" s="106" t="n">
        <f aca="false">$A13+"00:03:00"</f>
        <v>0.00902777777777778</v>
      </c>
      <c r="B15" s="107" t="n">
        <f aca="false">$B13+"00:03:00"</f>
        <v>0.0104050925925926</v>
      </c>
      <c r="C15" s="76" t="s">
        <v>29</v>
      </c>
      <c r="D15" s="31" t="n">
        <v>120</v>
      </c>
      <c r="E15" s="109" t="n">
        <f aca="false">E$5</f>
        <v>0</v>
      </c>
      <c r="F15" s="113" t="n">
        <v>2</v>
      </c>
      <c r="G15" s="111" t="n">
        <f aca="false">G$5</f>
        <v>1</v>
      </c>
      <c r="H15" s="115" t="n">
        <v>3</v>
      </c>
      <c r="I15" s="112" t="n">
        <f aca="false">I$5</f>
        <v>2</v>
      </c>
      <c r="J15" s="110" t="n">
        <v>0</v>
      </c>
      <c r="K15" s="114" t="n">
        <f aca="false">K$5</f>
        <v>3</v>
      </c>
      <c r="L15" s="97" t="n">
        <v>1</v>
      </c>
      <c r="M15" s="116" t="n">
        <f aca="false">M$5</f>
        <v>4</v>
      </c>
      <c r="N15" s="121" t="n">
        <v>6</v>
      </c>
      <c r="O15" s="118" t="n">
        <f aca="false">O$5</f>
        <v>5</v>
      </c>
      <c r="P15" s="123" t="n">
        <v>7</v>
      </c>
      <c r="Q15" s="120" t="n">
        <f aca="false">Q$5</f>
        <v>6</v>
      </c>
      <c r="R15" s="117" t="n">
        <v>4</v>
      </c>
      <c r="S15" s="122" t="n">
        <f aca="false">S$5</f>
        <v>7</v>
      </c>
      <c r="T15" s="119" t="n">
        <v>5</v>
      </c>
      <c r="U15" s="382"/>
      <c r="V15" s="134" t="n">
        <v>6</v>
      </c>
      <c r="W15" s="113" t="n">
        <v>2</v>
      </c>
      <c r="X15" s="135" t="n">
        <v>7</v>
      </c>
      <c r="Y15" s="115" t="n">
        <v>3</v>
      </c>
      <c r="Z15" s="383"/>
      <c r="AA15" s="109" t="n">
        <f aca="false">AA$5</f>
        <v>0</v>
      </c>
      <c r="AB15" s="95"/>
      <c r="AC15" s="111" t="n">
        <f aca="false">AC$5</f>
        <v>1</v>
      </c>
      <c r="AD15" s="95"/>
      <c r="AE15" s="112" t="n">
        <f aca="false">AE$5</f>
        <v>2</v>
      </c>
      <c r="AF15" s="137" t="n">
        <v>6</v>
      </c>
      <c r="AG15" s="114" t="n">
        <f aca="false">AG$5</f>
        <v>3</v>
      </c>
      <c r="AH15" s="136" t="n">
        <v>7</v>
      </c>
      <c r="AI15" s="116" t="n">
        <f aca="false">AI$5</f>
        <v>4</v>
      </c>
      <c r="AJ15" s="95"/>
      <c r="AK15" s="118" t="n">
        <f aca="false">AK$5</f>
        <v>5</v>
      </c>
      <c r="AL15" s="95"/>
      <c r="AM15" s="120" t="n">
        <f aca="false">AM$5</f>
        <v>6</v>
      </c>
      <c r="AN15" s="95"/>
      <c r="AO15" s="122" t="n">
        <f aca="false">AO$5</f>
        <v>7</v>
      </c>
      <c r="AP15" s="95"/>
    </row>
    <row r="16" customFormat="false" ht="12.75" hidden="false" customHeight="false" outlineLevel="0" collapsed="false">
      <c r="A16" s="106" t="n">
        <f aca="false">$A14+"00:03:00"</f>
        <v>0.0104166666666667</v>
      </c>
      <c r="B16" s="107" t="n">
        <f aca="false">$B14+"00:03:00"</f>
        <v>0.011099537037037</v>
      </c>
      <c r="C16" s="91" t="s">
        <v>25</v>
      </c>
      <c r="D16" s="93" t="n">
        <v>60</v>
      </c>
      <c r="E16" s="109" t="n">
        <f aca="false">E$5</f>
        <v>0</v>
      </c>
      <c r="F16" s="115" t="n">
        <v>3</v>
      </c>
      <c r="G16" s="111" t="n">
        <f aca="false">G$5</f>
        <v>1</v>
      </c>
      <c r="H16" s="113" t="n">
        <v>2</v>
      </c>
      <c r="I16" s="112" t="n">
        <f aca="false">I$5</f>
        <v>2</v>
      </c>
      <c r="J16" s="97" t="n">
        <v>1</v>
      </c>
      <c r="K16" s="114" t="n">
        <f aca="false">K$5</f>
        <v>3</v>
      </c>
      <c r="L16" s="110" t="n">
        <v>0</v>
      </c>
      <c r="M16" s="116" t="n">
        <f aca="false">M$5</f>
        <v>4</v>
      </c>
      <c r="N16" s="123" t="n">
        <v>7</v>
      </c>
      <c r="O16" s="118" t="n">
        <f aca="false">O$5</f>
        <v>5</v>
      </c>
      <c r="P16" s="121" t="n">
        <v>6</v>
      </c>
      <c r="Q16" s="120" t="n">
        <f aca="false">Q$5</f>
        <v>6</v>
      </c>
      <c r="R16" s="119" t="n">
        <v>5</v>
      </c>
      <c r="S16" s="122" t="n">
        <f aca="false">S$5</f>
        <v>7</v>
      </c>
      <c r="T16" s="117" t="n">
        <v>4</v>
      </c>
      <c r="U16" s="382"/>
      <c r="V16" s="134" t="n">
        <v>6</v>
      </c>
      <c r="W16" s="115" t="n">
        <v>3</v>
      </c>
      <c r="X16" s="135" t="n">
        <v>7</v>
      </c>
      <c r="Y16" s="117" t="n">
        <v>4</v>
      </c>
      <c r="Z16" s="383"/>
      <c r="AA16" s="109" t="n">
        <f aca="false">AA$5</f>
        <v>0</v>
      </c>
      <c r="AB16" s="95"/>
      <c r="AC16" s="111" t="n">
        <f aca="false">AC$5</f>
        <v>1</v>
      </c>
      <c r="AD16" s="95"/>
      <c r="AE16" s="112" t="n">
        <f aca="false">AE$5</f>
        <v>2</v>
      </c>
      <c r="AF16" s="95"/>
      <c r="AG16" s="114" t="n">
        <f aca="false">AG$5</f>
        <v>3</v>
      </c>
      <c r="AH16" s="137" t="n">
        <v>6</v>
      </c>
      <c r="AI16" s="116" t="n">
        <f aca="false">AI$5</f>
        <v>4</v>
      </c>
      <c r="AJ16" s="136" t="n">
        <v>7</v>
      </c>
      <c r="AK16" s="118" t="n">
        <f aca="false">AK$5</f>
        <v>5</v>
      </c>
      <c r="AL16" s="95"/>
      <c r="AM16" s="120" t="n">
        <f aca="false">AM$5</f>
        <v>6</v>
      </c>
      <c r="AN16" s="95"/>
      <c r="AO16" s="122" t="n">
        <f aca="false">AO$5</f>
        <v>7</v>
      </c>
      <c r="AP16" s="95"/>
    </row>
    <row r="17" customFormat="false" ht="12.75" hidden="false" customHeight="false" outlineLevel="0" collapsed="false">
      <c r="A17" s="106" t="n">
        <f aca="false">$A15+"00:03:00"</f>
        <v>0.0111111111111111</v>
      </c>
      <c r="B17" s="107" t="n">
        <f aca="false">$B15+"00:03:00"</f>
        <v>0.0124884259259259</v>
      </c>
      <c r="C17" s="76" t="s">
        <v>29</v>
      </c>
      <c r="D17" s="31" t="n">
        <v>120</v>
      </c>
      <c r="E17" s="109" t="n">
        <f aca="false">E$5</f>
        <v>0</v>
      </c>
      <c r="F17" s="115" t="n">
        <v>3</v>
      </c>
      <c r="G17" s="111" t="n">
        <f aca="false">G$5</f>
        <v>1</v>
      </c>
      <c r="H17" s="113" t="n">
        <v>2</v>
      </c>
      <c r="I17" s="112" t="n">
        <f aca="false">I$5</f>
        <v>2</v>
      </c>
      <c r="J17" s="97" t="n">
        <v>1</v>
      </c>
      <c r="K17" s="114" t="n">
        <f aca="false">K$5</f>
        <v>3</v>
      </c>
      <c r="L17" s="110" t="n">
        <v>0</v>
      </c>
      <c r="M17" s="116" t="n">
        <f aca="false">M$5</f>
        <v>4</v>
      </c>
      <c r="N17" s="123" t="n">
        <v>7</v>
      </c>
      <c r="O17" s="118" t="n">
        <f aca="false">O$5</f>
        <v>5</v>
      </c>
      <c r="P17" s="121" t="n">
        <v>6</v>
      </c>
      <c r="Q17" s="120" t="n">
        <f aca="false">Q$5</f>
        <v>6</v>
      </c>
      <c r="R17" s="119" t="n">
        <v>5</v>
      </c>
      <c r="S17" s="122" t="n">
        <f aca="false">S$5</f>
        <v>7</v>
      </c>
      <c r="T17" s="117" t="n">
        <v>4</v>
      </c>
      <c r="U17" s="382"/>
      <c r="V17" s="134" t="n">
        <v>6</v>
      </c>
      <c r="W17" s="115" t="n">
        <v>3</v>
      </c>
      <c r="X17" s="135" t="n">
        <v>7</v>
      </c>
      <c r="Y17" s="117" t="n">
        <v>4</v>
      </c>
      <c r="Z17" s="383"/>
      <c r="AA17" s="109" t="n">
        <f aca="false">AA$5</f>
        <v>0</v>
      </c>
      <c r="AB17" s="95"/>
      <c r="AC17" s="111" t="n">
        <f aca="false">AC$5</f>
        <v>1</v>
      </c>
      <c r="AD17" s="95"/>
      <c r="AE17" s="112" t="n">
        <f aca="false">AE$5</f>
        <v>2</v>
      </c>
      <c r="AF17" s="95"/>
      <c r="AG17" s="114" t="n">
        <f aca="false">AG$5</f>
        <v>3</v>
      </c>
      <c r="AH17" s="137" t="n">
        <v>6</v>
      </c>
      <c r="AI17" s="116" t="n">
        <f aca="false">AI$5</f>
        <v>4</v>
      </c>
      <c r="AJ17" s="136" t="n">
        <v>7</v>
      </c>
      <c r="AK17" s="118" t="n">
        <f aca="false">AK$5</f>
        <v>5</v>
      </c>
      <c r="AL17" s="95"/>
      <c r="AM17" s="120" t="n">
        <f aca="false">AM$5</f>
        <v>6</v>
      </c>
      <c r="AN17" s="95"/>
      <c r="AO17" s="122" t="n">
        <f aca="false">AO$5</f>
        <v>7</v>
      </c>
      <c r="AP17" s="95"/>
    </row>
    <row r="18" customFormat="false" ht="12.75" hidden="false" customHeight="false" outlineLevel="0" collapsed="false">
      <c r="A18" s="106" t="n">
        <f aca="false">$A16+"00:03:00"</f>
        <v>0.0125</v>
      </c>
      <c r="B18" s="107" t="n">
        <f aca="false">$B16+"00:03:00"</f>
        <v>0.0131828703703704</v>
      </c>
      <c r="C18" s="91" t="s">
        <v>25</v>
      </c>
      <c r="D18" s="93" t="n">
        <v>60</v>
      </c>
      <c r="E18" s="109" t="n">
        <f aca="false">E$5</f>
        <v>0</v>
      </c>
      <c r="F18" s="117" t="n">
        <v>4</v>
      </c>
      <c r="G18" s="111" t="n">
        <f aca="false">G$5</f>
        <v>1</v>
      </c>
      <c r="H18" s="119" t="n">
        <v>5</v>
      </c>
      <c r="I18" s="112" t="n">
        <f aca="false">I$5</f>
        <v>2</v>
      </c>
      <c r="J18" s="121" t="n">
        <v>6</v>
      </c>
      <c r="K18" s="114" t="n">
        <f aca="false">K$5</f>
        <v>3</v>
      </c>
      <c r="L18" s="123" t="n">
        <v>7</v>
      </c>
      <c r="M18" s="116" t="n">
        <f aca="false">M$5</f>
        <v>4</v>
      </c>
      <c r="N18" s="110" t="n">
        <v>0</v>
      </c>
      <c r="O18" s="118" t="n">
        <f aca="false">O$5</f>
        <v>5</v>
      </c>
      <c r="P18" s="97" t="n">
        <v>1</v>
      </c>
      <c r="Q18" s="120" t="n">
        <f aca="false">Q$5</f>
        <v>6</v>
      </c>
      <c r="R18" s="113" t="n">
        <v>2</v>
      </c>
      <c r="S18" s="122" t="n">
        <f aca="false">S$5</f>
        <v>7</v>
      </c>
      <c r="T18" s="115" t="n">
        <v>3</v>
      </c>
      <c r="U18" s="382"/>
      <c r="V18" s="134" t="n">
        <v>6</v>
      </c>
      <c r="W18" s="117" t="n">
        <v>4</v>
      </c>
      <c r="X18" s="135" t="n">
        <v>7</v>
      </c>
      <c r="Y18" s="119" t="n">
        <v>5</v>
      </c>
      <c r="Z18" s="383"/>
      <c r="AA18" s="109" t="n">
        <f aca="false">AA$5</f>
        <v>0</v>
      </c>
      <c r="AB18" s="95"/>
      <c r="AC18" s="111" t="n">
        <f aca="false">AC$5</f>
        <v>1</v>
      </c>
      <c r="AD18" s="95"/>
      <c r="AE18" s="112" t="n">
        <f aca="false">AE$5</f>
        <v>2</v>
      </c>
      <c r="AF18" s="95"/>
      <c r="AG18" s="114" t="n">
        <f aca="false">AG$5</f>
        <v>3</v>
      </c>
      <c r="AH18" s="95"/>
      <c r="AI18" s="116" t="n">
        <f aca="false">AI$5</f>
        <v>4</v>
      </c>
      <c r="AJ18" s="137" t="n">
        <v>6</v>
      </c>
      <c r="AK18" s="118" t="n">
        <f aca="false">AK$5</f>
        <v>5</v>
      </c>
      <c r="AL18" s="136" t="n">
        <v>7</v>
      </c>
      <c r="AM18" s="120" t="n">
        <f aca="false">AM$5</f>
        <v>6</v>
      </c>
      <c r="AN18" s="95"/>
      <c r="AO18" s="122" t="n">
        <f aca="false">AO$5</f>
        <v>7</v>
      </c>
      <c r="AP18" s="95"/>
    </row>
    <row r="19" customFormat="false" ht="12.75" hidden="false" customHeight="false" outlineLevel="0" collapsed="false">
      <c r="A19" s="106" t="n">
        <f aca="false">$A17+"00:03:00"</f>
        <v>0.0131944444444444</v>
      </c>
      <c r="B19" s="107" t="n">
        <f aca="false">$B17+"00:03:00"</f>
        <v>0.0145717592592593</v>
      </c>
      <c r="C19" s="76" t="s">
        <v>29</v>
      </c>
      <c r="D19" s="31" t="n">
        <v>120</v>
      </c>
      <c r="E19" s="109" t="n">
        <f aca="false">E$5</f>
        <v>0</v>
      </c>
      <c r="F19" s="117" t="n">
        <v>4</v>
      </c>
      <c r="G19" s="111" t="n">
        <f aca="false">G$5</f>
        <v>1</v>
      </c>
      <c r="H19" s="119" t="n">
        <v>5</v>
      </c>
      <c r="I19" s="112" t="n">
        <f aca="false">I$5</f>
        <v>2</v>
      </c>
      <c r="J19" s="121" t="n">
        <v>6</v>
      </c>
      <c r="K19" s="114" t="n">
        <f aca="false">K$5</f>
        <v>3</v>
      </c>
      <c r="L19" s="123" t="n">
        <v>7</v>
      </c>
      <c r="M19" s="116" t="n">
        <f aca="false">M$5</f>
        <v>4</v>
      </c>
      <c r="N19" s="110" t="n">
        <v>0</v>
      </c>
      <c r="O19" s="118" t="n">
        <f aca="false">O$5</f>
        <v>5</v>
      </c>
      <c r="P19" s="97" t="n">
        <v>1</v>
      </c>
      <c r="Q19" s="120" t="n">
        <f aca="false">Q$5</f>
        <v>6</v>
      </c>
      <c r="R19" s="113" t="n">
        <v>2</v>
      </c>
      <c r="S19" s="122" t="n">
        <f aca="false">S$5</f>
        <v>7</v>
      </c>
      <c r="T19" s="115" t="n">
        <v>3</v>
      </c>
      <c r="U19" s="382"/>
      <c r="V19" s="134" t="n">
        <v>6</v>
      </c>
      <c r="W19" s="117" t="n">
        <v>4</v>
      </c>
      <c r="X19" s="135" t="n">
        <v>7</v>
      </c>
      <c r="Y19" s="119" t="n">
        <v>5</v>
      </c>
      <c r="Z19" s="383"/>
      <c r="AA19" s="109" t="n">
        <f aca="false">AA$5</f>
        <v>0</v>
      </c>
      <c r="AB19" s="95"/>
      <c r="AC19" s="111" t="n">
        <f aca="false">AC$5</f>
        <v>1</v>
      </c>
      <c r="AD19" s="95"/>
      <c r="AE19" s="112" t="n">
        <f aca="false">AE$5</f>
        <v>2</v>
      </c>
      <c r="AF19" s="95"/>
      <c r="AG19" s="114" t="n">
        <f aca="false">AG$5</f>
        <v>3</v>
      </c>
      <c r="AH19" s="95"/>
      <c r="AI19" s="116" t="n">
        <f aca="false">AI$5</f>
        <v>4</v>
      </c>
      <c r="AJ19" s="137" t="n">
        <v>6</v>
      </c>
      <c r="AK19" s="118" t="n">
        <f aca="false">AK$5</f>
        <v>5</v>
      </c>
      <c r="AL19" s="136" t="n">
        <v>7</v>
      </c>
      <c r="AM19" s="120" t="n">
        <f aca="false">AM$5</f>
        <v>6</v>
      </c>
      <c r="AN19" s="95"/>
      <c r="AO19" s="122" t="n">
        <f aca="false">AO$5</f>
        <v>7</v>
      </c>
      <c r="AP19" s="95"/>
    </row>
    <row r="20" customFormat="false" ht="12.75" hidden="false" customHeight="false" outlineLevel="0" collapsed="false">
      <c r="A20" s="106" t="n">
        <f aca="false">$A18+"00:03:00"</f>
        <v>0.0145833333333333</v>
      </c>
      <c r="B20" s="107" t="n">
        <f aca="false">$B18+"00:03:00"</f>
        <v>0.0152662037037037</v>
      </c>
      <c r="C20" s="91" t="s">
        <v>25</v>
      </c>
      <c r="D20" s="93" t="n">
        <v>60</v>
      </c>
      <c r="E20" s="109" t="n">
        <f aca="false">E$5</f>
        <v>0</v>
      </c>
      <c r="F20" s="119" t="n">
        <v>5</v>
      </c>
      <c r="G20" s="111" t="n">
        <f aca="false">G$5</f>
        <v>1</v>
      </c>
      <c r="H20" s="117" t="n">
        <v>4</v>
      </c>
      <c r="I20" s="112" t="n">
        <f aca="false">I$5</f>
        <v>2</v>
      </c>
      <c r="J20" s="123" t="n">
        <v>7</v>
      </c>
      <c r="K20" s="114" t="n">
        <f aca="false">K$5</f>
        <v>3</v>
      </c>
      <c r="L20" s="121" t="n">
        <v>6</v>
      </c>
      <c r="M20" s="116" t="n">
        <f aca="false">M$5</f>
        <v>4</v>
      </c>
      <c r="N20" s="97" t="n">
        <v>1</v>
      </c>
      <c r="O20" s="118" t="n">
        <f aca="false">O$5</f>
        <v>5</v>
      </c>
      <c r="P20" s="110" t="n">
        <v>0</v>
      </c>
      <c r="Q20" s="120" t="n">
        <f aca="false">Q$5</f>
        <v>6</v>
      </c>
      <c r="R20" s="115" t="n">
        <v>3</v>
      </c>
      <c r="S20" s="122" t="n">
        <f aca="false">S$5</f>
        <v>7</v>
      </c>
      <c r="T20" s="113" t="n">
        <v>2</v>
      </c>
      <c r="U20" s="382"/>
      <c r="V20" s="134" t="n">
        <v>6</v>
      </c>
      <c r="W20" s="121" t="n">
        <v>6</v>
      </c>
      <c r="X20" s="135" t="n">
        <v>7</v>
      </c>
      <c r="Y20" s="123" t="n">
        <v>7</v>
      </c>
      <c r="Z20" s="383"/>
      <c r="AA20" s="109" t="n">
        <f aca="false">AA$5</f>
        <v>0</v>
      </c>
      <c r="AB20" s="95"/>
      <c r="AC20" s="111" t="n">
        <f aca="false">AC$5</f>
        <v>1</v>
      </c>
      <c r="AD20" s="95"/>
      <c r="AE20" s="112" t="n">
        <f aca="false">AE$5</f>
        <v>2</v>
      </c>
      <c r="AF20" s="95"/>
      <c r="AG20" s="114" t="n">
        <f aca="false">AG$5</f>
        <v>3</v>
      </c>
      <c r="AH20" s="95"/>
      <c r="AI20" s="116" t="n">
        <f aca="false">AI$5</f>
        <v>4</v>
      </c>
      <c r="AJ20" s="95"/>
      <c r="AK20" s="118" t="n">
        <f aca="false">AK$5</f>
        <v>5</v>
      </c>
      <c r="AL20" s="95"/>
      <c r="AM20" s="120" t="n">
        <f aca="false">AM$5</f>
        <v>6</v>
      </c>
      <c r="AN20" s="137" t="n">
        <v>6</v>
      </c>
      <c r="AO20" s="122" t="n">
        <f aca="false">AO$5</f>
        <v>7</v>
      </c>
      <c r="AP20" s="136" t="n">
        <v>7</v>
      </c>
    </row>
    <row r="21" customFormat="false" ht="12.75" hidden="false" customHeight="false" outlineLevel="0" collapsed="false">
      <c r="A21" s="106" t="n">
        <f aca="false">$A19+"00:03:00"</f>
        <v>0.0152777777777778</v>
      </c>
      <c r="B21" s="107" t="n">
        <f aca="false">$B19+"00:03:00"</f>
        <v>0.0166550925925926</v>
      </c>
      <c r="C21" s="76" t="s">
        <v>29</v>
      </c>
      <c r="D21" s="31" t="n">
        <v>120</v>
      </c>
      <c r="E21" s="109" t="n">
        <f aca="false">E$5</f>
        <v>0</v>
      </c>
      <c r="F21" s="119" t="n">
        <v>5</v>
      </c>
      <c r="G21" s="111" t="n">
        <f aca="false">G$5</f>
        <v>1</v>
      </c>
      <c r="H21" s="117" t="n">
        <v>4</v>
      </c>
      <c r="I21" s="112" t="n">
        <f aca="false">I$5</f>
        <v>2</v>
      </c>
      <c r="J21" s="123" t="n">
        <v>7</v>
      </c>
      <c r="K21" s="114" t="n">
        <f aca="false">K$5</f>
        <v>3</v>
      </c>
      <c r="L21" s="121" t="n">
        <v>6</v>
      </c>
      <c r="M21" s="116" t="n">
        <f aca="false">M$5</f>
        <v>4</v>
      </c>
      <c r="N21" s="97" t="n">
        <v>1</v>
      </c>
      <c r="O21" s="118" t="n">
        <f aca="false">O$5</f>
        <v>5</v>
      </c>
      <c r="P21" s="110" t="n">
        <v>0</v>
      </c>
      <c r="Q21" s="120" t="n">
        <f aca="false">Q$5</f>
        <v>6</v>
      </c>
      <c r="R21" s="115" t="n">
        <v>3</v>
      </c>
      <c r="S21" s="122" t="n">
        <f aca="false">S$5</f>
        <v>7</v>
      </c>
      <c r="T21" s="113" t="n">
        <v>2</v>
      </c>
      <c r="U21" s="382"/>
      <c r="V21" s="134" t="n">
        <v>6</v>
      </c>
      <c r="W21" s="121" t="n">
        <v>6</v>
      </c>
      <c r="X21" s="135" t="n">
        <v>7</v>
      </c>
      <c r="Y21" s="123" t="n">
        <v>7</v>
      </c>
      <c r="Z21" s="383"/>
      <c r="AA21" s="109" t="n">
        <f aca="false">AA$5</f>
        <v>0</v>
      </c>
      <c r="AB21" s="95"/>
      <c r="AC21" s="111" t="n">
        <f aca="false">AC$5</f>
        <v>1</v>
      </c>
      <c r="AD21" s="95"/>
      <c r="AE21" s="112" t="n">
        <f aca="false">AE$5</f>
        <v>2</v>
      </c>
      <c r="AF21" s="95"/>
      <c r="AG21" s="114" t="n">
        <f aca="false">AG$5</f>
        <v>3</v>
      </c>
      <c r="AH21" s="95"/>
      <c r="AI21" s="116" t="n">
        <f aca="false">AI$5</f>
        <v>4</v>
      </c>
      <c r="AJ21" s="95"/>
      <c r="AK21" s="118" t="n">
        <f aca="false">AK$5</f>
        <v>5</v>
      </c>
      <c r="AL21" s="95"/>
      <c r="AM21" s="120" t="n">
        <f aca="false">AM$5</f>
        <v>6</v>
      </c>
      <c r="AN21" s="137" t="n">
        <v>6</v>
      </c>
      <c r="AO21" s="122" t="n">
        <f aca="false">AO$5</f>
        <v>7</v>
      </c>
      <c r="AP21" s="136" t="n">
        <v>7</v>
      </c>
    </row>
    <row r="22" customFormat="false" ht="12.75" hidden="false" customHeight="false" outlineLevel="0" collapsed="false">
      <c r="A22" s="106" t="n">
        <f aca="false">$A20+"00:03:00"</f>
        <v>0.0166666666666667</v>
      </c>
      <c r="B22" s="107" t="n">
        <f aca="false">$B20+"00:03:00"</f>
        <v>0.017349537037037</v>
      </c>
      <c r="C22" s="91" t="s">
        <v>25</v>
      </c>
      <c r="D22" s="93" t="n">
        <v>60</v>
      </c>
      <c r="E22" s="109" t="n">
        <f aca="false">E$5</f>
        <v>0</v>
      </c>
      <c r="F22" s="121" t="n">
        <v>6</v>
      </c>
      <c r="G22" s="111" t="n">
        <f aca="false">G$5</f>
        <v>1</v>
      </c>
      <c r="H22" s="123" t="n">
        <v>7</v>
      </c>
      <c r="I22" s="112" t="n">
        <f aca="false">I$5</f>
        <v>2</v>
      </c>
      <c r="J22" s="117" t="n">
        <v>4</v>
      </c>
      <c r="K22" s="114" t="n">
        <f aca="false">K$5</f>
        <v>3</v>
      </c>
      <c r="L22" s="119" t="n">
        <v>5</v>
      </c>
      <c r="M22" s="116" t="n">
        <f aca="false">M$5</f>
        <v>4</v>
      </c>
      <c r="N22" s="113" t="n">
        <v>2</v>
      </c>
      <c r="O22" s="118" t="n">
        <f aca="false">O$5</f>
        <v>5</v>
      </c>
      <c r="P22" s="115" t="n">
        <v>3</v>
      </c>
      <c r="Q22" s="120" t="n">
        <f aca="false">Q$5</f>
        <v>6</v>
      </c>
      <c r="R22" s="110" t="n">
        <v>0</v>
      </c>
      <c r="S22" s="122" t="n">
        <f aca="false">S$5</f>
        <v>7</v>
      </c>
      <c r="T22" s="97" t="n">
        <v>1</v>
      </c>
      <c r="U22" s="382"/>
      <c r="V22" s="134" t="n">
        <v>6</v>
      </c>
      <c r="W22" s="123" t="n">
        <v>7</v>
      </c>
      <c r="X22" s="135" t="n">
        <v>7</v>
      </c>
      <c r="Y22" s="121" t="n">
        <v>6</v>
      </c>
      <c r="Z22" s="383"/>
      <c r="AA22" s="109" t="n">
        <f aca="false">AA$5</f>
        <v>0</v>
      </c>
      <c r="AB22" s="95"/>
      <c r="AC22" s="111" t="n">
        <f aca="false">AC$5</f>
        <v>1</v>
      </c>
      <c r="AD22" s="95"/>
      <c r="AE22" s="112" t="n">
        <f aca="false">AE$5</f>
        <v>2</v>
      </c>
      <c r="AF22" s="95"/>
      <c r="AG22" s="114" t="n">
        <f aca="false">AG$5</f>
        <v>3</v>
      </c>
      <c r="AH22" s="95"/>
      <c r="AI22" s="116" t="n">
        <f aca="false">AI$5</f>
        <v>4</v>
      </c>
      <c r="AJ22" s="95"/>
      <c r="AK22" s="118" t="n">
        <f aca="false">AK$5</f>
        <v>5</v>
      </c>
      <c r="AL22" s="95"/>
      <c r="AM22" s="120" t="n">
        <f aca="false">AM$5</f>
        <v>6</v>
      </c>
      <c r="AN22" s="136" t="n">
        <v>7</v>
      </c>
      <c r="AO22" s="122" t="n">
        <f aca="false">AO$5</f>
        <v>7</v>
      </c>
      <c r="AP22" s="137" t="n">
        <v>6</v>
      </c>
    </row>
    <row r="23" customFormat="false" ht="12.75" hidden="false" customHeight="false" outlineLevel="0" collapsed="false">
      <c r="A23" s="106" t="n">
        <f aca="false">$A21+"00:03:00"</f>
        <v>0.0173611111111111</v>
      </c>
      <c r="B23" s="107" t="n">
        <f aca="false">$B21+"00:03:00"</f>
        <v>0.0187384259259259</v>
      </c>
      <c r="C23" s="76" t="s">
        <v>29</v>
      </c>
      <c r="D23" s="31" t="n">
        <v>120</v>
      </c>
      <c r="E23" s="109" t="n">
        <f aca="false">E$5</f>
        <v>0</v>
      </c>
      <c r="F23" s="121" t="n">
        <v>6</v>
      </c>
      <c r="G23" s="111" t="n">
        <f aca="false">G$5</f>
        <v>1</v>
      </c>
      <c r="H23" s="123" t="n">
        <v>7</v>
      </c>
      <c r="I23" s="112" t="n">
        <f aca="false">I$5</f>
        <v>2</v>
      </c>
      <c r="J23" s="117" t="n">
        <v>4</v>
      </c>
      <c r="K23" s="114" t="n">
        <f aca="false">K$5</f>
        <v>3</v>
      </c>
      <c r="L23" s="119" t="n">
        <v>5</v>
      </c>
      <c r="M23" s="116" t="n">
        <f aca="false">M$5</f>
        <v>4</v>
      </c>
      <c r="N23" s="113" t="n">
        <v>2</v>
      </c>
      <c r="O23" s="118" t="n">
        <f aca="false">O$5</f>
        <v>5</v>
      </c>
      <c r="P23" s="115" t="n">
        <v>3</v>
      </c>
      <c r="Q23" s="120" t="n">
        <f aca="false">Q$5</f>
        <v>6</v>
      </c>
      <c r="R23" s="110" t="n">
        <v>0</v>
      </c>
      <c r="S23" s="122" t="n">
        <f aca="false">S$5</f>
        <v>7</v>
      </c>
      <c r="T23" s="97" t="n">
        <v>1</v>
      </c>
      <c r="U23" s="382"/>
      <c r="V23" s="134" t="n">
        <v>6</v>
      </c>
      <c r="W23" s="123" t="n">
        <v>7</v>
      </c>
      <c r="X23" s="135" t="n">
        <v>7</v>
      </c>
      <c r="Y23" s="121" t="n">
        <v>6</v>
      </c>
      <c r="Z23" s="383"/>
      <c r="AA23" s="109" t="n">
        <f aca="false">AA$5</f>
        <v>0</v>
      </c>
      <c r="AB23" s="95"/>
      <c r="AC23" s="111" t="n">
        <f aca="false">AC$5</f>
        <v>1</v>
      </c>
      <c r="AD23" s="95"/>
      <c r="AE23" s="112" t="n">
        <f aca="false">AE$5</f>
        <v>2</v>
      </c>
      <c r="AF23" s="95"/>
      <c r="AG23" s="114" t="n">
        <f aca="false">AG$5</f>
        <v>3</v>
      </c>
      <c r="AH23" s="95"/>
      <c r="AI23" s="116" t="n">
        <f aca="false">AI$5</f>
        <v>4</v>
      </c>
      <c r="AJ23" s="95"/>
      <c r="AK23" s="118" t="n">
        <f aca="false">AK$5</f>
        <v>5</v>
      </c>
      <c r="AL23" s="95"/>
      <c r="AM23" s="120" t="n">
        <f aca="false">AM$5</f>
        <v>6</v>
      </c>
      <c r="AN23" s="136" t="n">
        <v>7</v>
      </c>
      <c r="AO23" s="122" t="n">
        <f aca="false">AO$5</f>
        <v>7</v>
      </c>
      <c r="AP23" s="137" t="n">
        <v>6</v>
      </c>
    </row>
    <row r="24" customFormat="false" ht="12.75" hidden="false" customHeight="false" outlineLevel="0" collapsed="false">
      <c r="A24" s="106" t="n">
        <f aca="false">$A22+"00:03:00"</f>
        <v>0.01875</v>
      </c>
      <c r="B24" s="107" t="n">
        <f aca="false">$B22+"00:03:00"</f>
        <v>0.0194328703703704</v>
      </c>
      <c r="C24" s="91" t="s">
        <v>25</v>
      </c>
      <c r="D24" s="93" t="n">
        <v>60</v>
      </c>
      <c r="E24" s="109" t="n">
        <f aca="false">E$5</f>
        <v>0</v>
      </c>
      <c r="F24" s="123" t="n">
        <v>7</v>
      </c>
      <c r="G24" s="111" t="n">
        <f aca="false">G$5</f>
        <v>1</v>
      </c>
      <c r="H24" s="121" t="n">
        <v>6</v>
      </c>
      <c r="I24" s="112" t="n">
        <f aca="false">I$5</f>
        <v>2</v>
      </c>
      <c r="J24" s="119" t="n">
        <v>5</v>
      </c>
      <c r="K24" s="114" t="n">
        <f aca="false">K$5</f>
        <v>3</v>
      </c>
      <c r="L24" s="117" t="n">
        <v>4</v>
      </c>
      <c r="M24" s="116" t="n">
        <f aca="false">M$5</f>
        <v>4</v>
      </c>
      <c r="N24" s="115" t="n">
        <v>3</v>
      </c>
      <c r="O24" s="118" t="n">
        <f aca="false">O$5</f>
        <v>5</v>
      </c>
      <c r="P24" s="113" t="n">
        <v>2</v>
      </c>
      <c r="Q24" s="120" t="n">
        <f aca="false">Q$5</f>
        <v>6</v>
      </c>
      <c r="R24" s="97" t="n">
        <v>1</v>
      </c>
      <c r="S24" s="122" t="n">
        <f aca="false">S$5</f>
        <v>7</v>
      </c>
      <c r="T24" s="110" t="n">
        <v>0</v>
      </c>
      <c r="U24" s="382"/>
      <c r="V24" s="134" t="n">
        <v>6</v>
      </c>
      <c r="W24" s="137" t="n">
        <v>6</v>
      </c>
      <c r="X24" s="135" t="n">
        <v>7</v>
      </c>
      <c r="Y24" s="136" t="n">
        <v>7</v>
      </c>
      <c r="Z24" s="383"/>
      <c r="AA24" s="109" t="n">
        <f aca="false">$E$5</f>
        <v>0</v>
      </c>
      <c r="AB24" s="138" t="n">
        <v>0</v>
      </c>
      <c r="AC24" s="111" t="n">
        <f aca="false">AC$5</f>
        <v>1</v>
      </c>
      <c r="AD24" s="97" t="n">
        <v>1</v>
      </c>
      <c r="AE24" s="112" t="n">
        <f aca="false">AE$5</f>
        <v>2</v>
      </c>
      <c r="AF24" s="113" t="n">
        <v>2</v>
      </c>
      <c r="AG24" s="114" t="n">
        <f aca="false">AG$5</f>
        <v>3</v>
      </c>
      <c r="AH24" s="115" t="n">
        <v>3</v>
      </c>
      <c r="AI24" s="116" t="n">
        <f aca="false">AI$5</f>
        <v>4</v>
      </c>
      <c r="AJ24" s="117" t="n">
        <v>4</v>
      </c>
      <c r="AK24" s="118" t="n">
        <f aca="false">AK$5</f>
        <v>5</v>
      </c>
      <c r="AL24" s="119" t="n">
        <v>5</v>
      </c>
      <c r="AM24" s="120" t="n">
        <f aca="false">AM$5</f>
        <v>6</v>
      </c>
      <c r="AN24" s="121" t="n">
        <v>6</v>
      </c>
      <c r="AO24" s="122" t="n">
        <f aca="false">AO$5</f>
        <v>7</v>
      </c>
      <c r="AP24" s="123" t="n">
        <v>7</v>
      </c>
    </row>
    <row r="25" customFormat="false" ht="13.5" hidden="false" customHeight="false" outlineLevel="0" collapsed="false">
      <c r="A25" s="106" t="n">
        <f aca="false">$A23+"00:03:00"</f>
        <v>0.0194444444444444</v>
      </c>
      <c r="B25" s="107" t="n">
        <f aca="false">$B23+"00:03:00"</f>
        <v>0.0208217592592593</v>
      </c>
      <c r="C25" s="125" t="s">
        <v>29</v>
      </c>
      <c r="D25" s="126" t="n">
        <v>120</v>
      </c>
      <c r="E25" s="385" t="n">
        <f aca="false">E$5</f>
        <v>0</v>
      </c>
      <c r="F25" s="386" t="n">
        <v>7</v>
      </c>
      <c r="G25" s="387" t="n">
        <f aca="false">G$5</f>
        <v>1</v>
      </c>
      <c r="H25" s="388" t="n">
        <v>6</v>
      </c>
      <c r="I25" s="389" t="n">
        <f aca="false">I$5</f>
        <v>2</v>
      </c>
      <c r="J25" s="390" t="n">
        <v>5</v>
      </c>
      <c r="K25" s="391" t="n">
        <f aca="false">K$5</f>
        <v>3</v>
      </c>
      <c r="L25" s="392" t="n">
        <v>4</v>
      </c>
      <c r="M25" s="393" t="n">
        <f aca="false">M$5</f>
        <v>4</v>
      </c>
      <c r="N25" s="394" t="n">
        <v>3</v>
      </c>
      <c r="O25" s="395" t="n">
        <f aca="false">O$5</f>
        <v>5</v>
      </c>
      <c r="P25" s="396" t="n">
        <v>2</v>
      </c>
      <c r="Q25" s="397" t="n">
        <f aca="false">Q$5</f>
        <v>6</v>
      </c>
      <c r="R25" s="398" t="n">
        <v>1</v>
      </c>
      <c r="S25" s="399" t="n">
        <f aca="false">S$5</f>
        <v>7</v>
      </c>
      <c r="T25" s="400" t="n">
        <v>0</v>
      </c>
      <c r="U25" s="401"/>
      <c r="V25" s="402" t="n">
        <v>6</v>
      </c>
      <c r="W25" s="403" t="n">
        <v>6</v>
      </c>
      <c r="X25" s="404" t="n">
        <v>7</v>
      </c>
      <c r="Y25" s="405" t="n">
        <v>7</v>
      </c>
      <c r="Z25" s="406"/>
      <c r="AA25" s="142" t="n">
        <f aca="false">AA$5</f>
        <v>0</v>
      </c>
      <c r="AB25" s="143" t="n">
        <v>0</v>
      </c>
      <c r="AC25" s="144" t="n">
        <f aca="false">AC$5</f>
        <v>1</v>
      </c>
      <c r="AD25" s="145" t="n">
        <v>1</v>
      </c>
      <c r="AE25" s="146" t="n">
        <f aca="false">AE$5</f>
        <v>2</v>
      </c>
      <c r="AF25" s="147" t="n">
        <v>2</v>
      </c>
      <c r="AG25" s="148" t="n">
        <f aca="false">AG$5</f>
        <v>3</v>
      </c>
      <c r="AH25" s="149" t="n">
        <v>3</v>
      </c>
      <c r="AI25" s="150" t="n">
        <f aca="false">AI$5</f>
        <v>4</v>
      </c>
      <c r="AJ25" s="151" t="n">
        <v>4</v>
      </c>
      <c r="AK25" s="152" t="n">
        <f aca="false">AK$5</f>
        <v>5</v>
      </c>
      <c r="AL25" s="153" t="n">
        <v>5</v>
      </c>
      <c r="AM25" s="154" t="n">
        <f aca="false">AM$5</f>
        <v>6</v>
      </c>
      <c r="AN25" s="155" t="n">
        <v>6</v>
      </c>
      <c r="AO25" s="156" t="n">
        <f aca="false">AO$5</f>
        <v>7</v>
      </c>
      <c r="AP25" s="157" t="n">
        <v>7</v>
      </c>
    </row>
    <row r="26" customFormat="false" ht="13.5" hidden="false" customHeight="false" outlineLevel="0" collapsed="false">
      <c r="A26" s="127"/>
      <c r="B26" s="128"/>
      <c r="C26" s="129"/>
      <c r="D26" s="130"/>
      <c r="E26" s="407"/>
      <c r="F26" s="408"/>
      <c r="G26" s="407"/>
      <c r="H26" s="408"/>
      <c r="I26" s="407"/>
      <c r="J26" s="408"/>
      <c r="K26" s="407"/>
      <c r="L26" s="408"/>
      <c r="M26" s="407"/>
      <c r="N26" s="408"/>
      <c r="O26" s="407"/>
      <c r="P26" s="408"/>
      <c r="Q26" s="407"/>
      <c r="R26" s="408"/>
      <c r="S26" s="407"/>
      <c r="T26" s="408"/>
      <c r="U26" s="363"/>
      <c r="V26" s="409"/>
      <c r="W26" s="408"/>
      <c r="X26" s="409"/>
      <c r="Y26" s="408"/>
      <c r="Z26" s="401"/>
      <c r="AA26" s="407"/>
      <c r="AB26" s="410"/>
      <c r="AC26" s="407"/>
      <c r="AD26" s="408"/>
      <c r="AE26" s="407"/>
      <c r="AF26" s="408"/>
      <c r="AG26" s="407"/>
      <c r="AH26" s="408"/>
      <c r="AI26" s="407"/>
      <c r="AJ26" s="408"/>
      <c r="AK26" s="407"/>
      <c r="AL26" s="408"/>
      <c r="AM26" s="407"/>
      <c r="AN26" s="408"/>
      <c r="AO26" s="407"/>
      <c r="AP26" s="408"/>
    </row>
    <row r="27" customFormat="false" ht="12.75" hidden="false" customHeight="false" outlineLevel="0" collapsed="false">
      <c r="A27" s="106" t="n">
        <f aca="false">$A24+"00:03:00"</f>
        <v>0.0208333333333333</v>
      </c>
      <c r="B27" s="107" t="n">
        <f aca="false">$B24+"00:03:00"</f>
        <v>0.0215162037037037</v>
      </c>
      <c r="C27" s="91" t="s">
        <v>25</v>
      </c>
      <c r="D27" s="93" t="n">
        <v>60</v>
      </c>
      <c r="E27" s="374" t="s">
        <v>26</v>
      </c>
      <c r="F27" s="371"/>
      <c r="G27" s="375" t="s">
        <v>26</v>
      </c>
      <c r="H27" s="371"/>
      <c r="I27" s="376" t="s">
        <v>26</v>
      </c>
      <c r="J27" s="371"/>
      <c r="K27" s="377" t="s">
        <v>26</v>
      </c>
      <c r="L27" s="371"/>
      <c r="M27" s="378" t="s">
        <v>26</v>
      </c>
      <c r="N27" s="371"/>
      <c r="O27" s="379" t="s">
        <v>26</v>
      </c>
      <c r="P27" s="371"/>
      <c r="Q27" s="380" t="s">
        <v>26</v>
      </c>
      <c r="R27" s="371"/>
      <c r="S27" s="381" t="s">
        <v>26</v>
      </c>
      <c r="T27" s="371"/>
      <c r="U27" s="373"/>
      <c r="V27" s="370" t="s">
        <v>26</v>
      </c>
      <c r="W27" s="371"/>
      <c r="X27" s="372" t="s">
        <v>26</v>
      </c>
      <c r="Y27" s="371"/>
      <c r="Z27" s="411" t="s">
        <v>56</v>
      </c>
      <c r="AA27" s="78" t="s">
        <v>26</v>
      </c>
      <c r="AB27" s="79"/>
      <c r="AC27" s="80" t="s">
        <v>26</v>
      </c>
      <c r="AD27" s="81"/>
      <c r="AE27" s="82" t="s">
        <v>26</v>
      </c>
      <c r="AF27" s="79"/>
      <c r="AG27" s="83" t="s">
        <v>26</v>
      </c>
      <c r="AH27" s="79"/>
      <c r="AI27" s="84" t="s">
        <v>26</v>
      </c>
      <c r="AJ27" s="79"/>
      <c r="AK27" s="85" t="s">
        <v>26</v>
      </c>
      <c r="AL27" s="79"/>
      <c r="AM27" s="86" t="s">
        <v>26</v>
      </c>
      <c r="AN27" s="79"/>
      <c r="AO27" s="87" t="s">
        <v>26</v>
      </c>
      <c r="AP27" s="79"/>
    </row>
    <row r="28" customFormat="false" ht="12.75" hidden="false" customHeight="false" outlineLevel="0" collapsed="false">
      <c r="A28" s="106" t="n">
        <f aca="false">$A25+"00:03:00"</f>
        <v>0.0215277777777778</v>
      </c>
      <c r="B28" s="107" t="n">
        <f aca="false">$B25+"00:03:00"</f>
        <v>0.0229050925925926</v>
      </c>
      <c r="C28" s="125" t="s">
        <v>29</v>
      </c>
      <c r="D28" s="126" t="n">
        <v>120</v>
      </c>
      <c r="E28" s="109" t="s">
        <v>26</v>
      </c>
      <c r="F28" s="95"/>
      <c r="G28" s="111" t="s">
        <v>26</v>
      </c>
      <c r="H28" s="95"/>
      <c r="I28" s="112" t="s">
        <v>26</v>
      </c>
      <c r="J28" s="95"/>
      <c r="K28" s="114" t="s">
        <v>26</v>
      </c>
      <c r="L28" s="95"/>
      <c r="M28" s="116" t="s">
        <v>26</v>
      </c>
      <c r="N28" s="95"/>
      <c r="O28" s="118" t="s">
        <v>26</v>
      </c>
      <c r="P28" s="95"/>
      <c r="Q28" s="120" t="s">
        <v>26</v>
      </c>
      <c r="R28" s="95"/>
      <c r="S28" s="122" t="s">
        <v>26</v>
      </c>
      <c r="T28" s="95"/>
      <c r="U28" s="383"/>
      <c r="V28" s="134" t="s">
        <v>26</v>
      </c>
      <c r="W28" s="95"/>
      <c r="X28" s="135" t="s">
        <v>26</v>
      </c>
      <c r="Y28" s="95"/>
      <c r="Z28" s="411"/>
      <c r="AA28" s="94" t="s">
        <v>26</v>
      </c>
      <c r="AB28" s="95"/>
      <c r="AC28" s="96" t="s">
        <v>26</v>
      </c>
      <c r="AD28" s="97"/>
      <c r="AE28" s="98" t="s">
        <v>26</v>
      </c>
      <c r="AF28" s="95"/>
      <c r="AG28" s="99" t="s">
        <v>26</v>
      </c>
      <c r="AH28" s="95"/>
      <c r="AI28" s="100" t="s">
        <v>26</v>
      </c>
      <c r="AJ28" s="95"/>
      <c r="AK28" s="101" t="s">
        <v>26</v>
      </c>
      <c r="AL28" s="95"/>
      <c r="AM28" s="102" t="s">
        <v>26</v>
      </c>
      <c r="AN28" s="95"/>
      <c r="AO28" s="103" t="s">
        <v>26</v>
      </c>
      <c r="AP28" s="95"/>
    </row>
    <row r="29" customFormat="false" ht="12.75" hidden="false" customHeight="false" outlineLevel="0" collapsed="false">
      <c r="A29" s="106" t="n">
        <f aca="false">$A27+"00:03:00"</f>
        <v>0.0229166666666667</v>
      </c>
      <c r="B29" s="107" t="n">
        <f aca="false">$B27+"00:03:00"</f>
        <v>0.023599537037037</v>
      </c>
      <c r="C29" s="91" t="s">
        <v>25</v>
      </c>
      <c r="D29" s="93" t="n">
        <v>60</v>
      </c>
      <c r="E29" s="109" t="n">
        <f aca="false">E$5</f>
        <v>0</v>
      </c>
      <c r="F29" s="136" t="n">
        <v>7</v>
      </c>
      <c r="G29" s="111" t="n">
        <f aca="false">G$5</f>
        <v>1</v>
      </c>
      <c r="H29" s="95"/>
      <c r="I29" s="112" t="n">
        <f aca="false">I$5</f>
        <v>2</v>
      </c>
      <c r="J29" s="95"/>
      <c r="K29" s="114" t="n">
        <f aca="false">K$5</f>
        <v>3</v>
      </c>
      <c r="L29" s="95"/>
      <c r="M29" s="116" t="n">
        <f aca="false">M$5</f>
        <v>4</v>
      </c>
      <c r="N29" s="95"/>
      <c r="O29" s="118" t="n">
        <f aca="false">O$5</f>
        <v>5</v>
      </c>
      <c r="P29" s="137" t="n">
        <v>6</v>
      </c>
      <c r="Q29" s="120" t="n">
        <f aca="false">Q$5</f>
        <v>6</v>
      </c>
      <c r="R29" s="95"/>
      <c r="S29" s="122" t="n">
        <f aca="false">S$5</f>
        <v>7</v>
      </c>
      <c r="T29" s="95"/>
      <c r="U29" s="383"/>
      <c r="V29" s="134" t="n">
        <v>6</v>
      </c>
      <c r="W29" s="119" t="n">
        <v>5</v>
      </c>
      <c r="X29" s="135" t="n">
        <v>7</v>
      </c>
      <c r="Y29" s="138" t="n">
        <v>0</v>
      </c>
      <c r="Z29" s="412"/>
      <c r="AA29" s="109" t="n">
        <f aca="false">AA$5</f>
        <v>0</v>
      </c>
      <c r="AB29" s="110" t="n">
        <f aca="false">AA$5</f>
        <v>0</v>
      </c>
      <c r="AC29" s="111" t="n">
        <f aca="false">AC$5</f>
        <v>1</v>
      </c>
      <c r="AD29" s="97" t="n">
        <f aca="false">AC$5</f>
        <v>1</v>
      </c>
      <c r="AE29" s="112" t="n">
        <f aca="false">AE$5</f>
        <v>2</v>
      </c>
      <c r="AF29" s="113" t="n">
        <f aca="false">AE$5</f>
        <v>2</v>
      </c>
      <c r="AG29" s="114" t="n">
        <f aca="false">AG$5</f>
        <v>3</v>
      </c>
      <c r="AH29" s="115" t="n">
        <f aca="false">AG$5</f>
        <v>3</v>
      </c>
      <c r="AI29" s="116" t="n">
        <f aca="false">AI$5</f>
        <v>4</v>
      </c>
      <c r="AJ29" s="117" t="n">
        <f aca="false">AI$5</f>
        <v>4</v>
      </c>
      <c r="AK29" s="118" t="n">
        <f aca="false">AK$5</f>
        <v>5</v>
      </c>
      <c r="AL29" s="119" t="n">
        <f aca="false">AK$5</f>
        <v>5</v>
      </c>
      <c r="AM29" s="120" t="n">
        <f aca="false">AM$5</f>
        <v>6</v>
      </c>
      <c r="AN29" s="121" t="n">
        <f aca="false">AM$5</f>
        <v>6</v>
      </c>
      <c r="AO29" s="122" t="n">
        <f aca="false">AO$5</f>
        <v>7</v>
      </c>
      <c r="AP29" s="123" t="n">
        <f aca="false">AO$5</f>
        <v>7</v>
      </c>
    </row>
    <row r="30" customFormat="false" ht="12.75" hidden="false" customHeight="false" outlineLevel="0" collapsed="false">
      <c r="A30" s="106" t="n">
        <f aca="false">$A28+"00:03:00"</f>
        <v>0.0236111111111111</v>
      </c>
      <c r="B30" s="107" t="n">
        <f aca="false">$B28+"00:03:00"</f>
        <v>0.0249884259259259</v>
      </c>
      <c r="C30" s="125" t="s">
        <v>29</v>
      </c>
      <c r="D30" s="126" t="n">
        <v>120</v>
      </c>
      <c r="E30" s="109" t="n">
        <f aca="false">E$5</f>
        <v>0</v>
      </c>
      <c r="F30" s="136" t="n">
        <v>7</v>
      </c>
      <c r="G30" s="111" t="n">
        <f aca="false">G$5</f>
        <v>1</v>
      </c>
      <c r="H30" s="95"/>
      <c r="I30" s="112" t="n">
        <f aca="false">I$5</f>
        <v>2</v>
      </c>
      <c r="J30" s="95"/>
      <c r="K30" s="114" t="n">
        <f aca="false">K$5</f>
        <v>3</v>
      </c>
      <c r="L30" s="95"/>
      <c r="M30" s="116" t="n">
        <f aca="false">M$5</f>
        <v>4</v>
      </c>
      <c r="N30" s="95"/>
      <c r="O30" s="118" t="n">
        <f aca="false">O$5</f>
        <v>5</v>
      </c>
      <c r="P30" s="137" t="n">
        <v>6</v>
      </c>
      <c r="Q30" s="120" t="n">
        <f aca="false">Q$5</f>
        <v>6</v>
      </c>
      <c r="R30" s="95"/>
      <c r="S30" s="122" t="n">
        <f aca="false">S$5</f>
        <v>7</v>
      </c>
      <c r="T30" s="95"/>
      <c r="U30" s="383"/>
      <c r="V30" s="134" t="n">
        <v>6</v>
      </c>
      <c r="W30" s="119" t="n">
        <v>5</v>
      </c>
      <c r="X30" s="135" t="n">
        <v>7</v>
      </c>
      <c r="Y30" s="138" t="n">
        <v>0</v>
      </c>
      <c r="Z30" s="412"/>
      <c r="AA30" s="109" t="n">
        <f aca="false">AA$5</f>
        <v>0</v>
      </c>
      <c r="AB30" s="110" t="n">
        <f aca="false">AA$5</f>
        <v>0</v>
      </c>
      <c r="AC30" s="111" t="n">
        <f aca="false">AC$5</f>
        <v>1</v>
      </c>
      <c r="AD30" s="97" t="n">
        <f aca="false">AC$5</f>
        <v>1</v>
      </c>
      <c r="AE30" s="112" t="n">
        <f aca="false">AE$5</f>
        <v>2</v>
      </c>
      <c r="AF30" s="113" t="n">
        <f aca="false">AE$5</f>
        <v>2</v>
      </c>
      <c r="AG30" s="114" t="n">
        <f aca="false">AG$5</f>
        <v>3</v>
      </c>
      <c r="AH30" s="115" t="n">
        <f aca="false">AG$5</f>
        <v>3</v>
      </c>
      <c r="AI30" s="116" t="n">
        <f aca="false">AI$5</f>
        <v>4</v>
      </c>
      <c r="AJ30" s="117" t="n">
        <f aca="false">AI$5</f>
        <v>4</v>
      </c>
      <c r="AK30" s="118" t="n">
        <f aca="false">AK$5</f>
        <v>5</v>
      </c>
      <c r="AL30" s="119" t="n">
        <f aca="false">AK$5</f>
        <v>5</v>
      </c>
      <c r="AM30" s="120" t="n">
        <f aca="false">AM$5</f>
        <v>6</v>
      </c>
      <c r="AN30" s="121" t="n">
        <f aca="false">AM$5</f>
        <v>6</v>
      </c>
      <c r="AO30" s="122" t="n">
        <f aca="false">AO$5</f>
        <v>7</v>
      </c>
      <c r="AP30" s="123" t="n">
        <f aca="false">AO$5</f>
        <v>7</v>
      </c>
    </row>
    <row r="31" customFormat="false" ht="12.75" hidden="false" customHeight="false" outlineLevel="0" collapsed="false">
      <c r="A31" s="106" t="n">
        <f aca="false">$A29+"00:03:00"</f>
        <v>0.025</v>
      </c>
      <c r="B31" s="107" t="n">
        <f aca="false">$B29+"00:03:00"</f>
        <v>0.0256828703703704</v>
      </c>
      <c r="C31" s="91" t="s">
        <v>25</v>
      </c>
      <c r="D31" s="93" t="n">
        <v>60</v>
      </c>
      <c r="E31" s="109" t="n">
        <f aca="false">E$5</f>
        <v>0</v>
      </c>
      <c r="F31" s="137" t="n">
        <v>6</v>
      </c>
      <c r="G31" s="111" t="n">
        <f aca="false">G$5</f>
        <v>1</v>
      </c>
      <c r="H31" s="136" t="n">
        <v>7</v>
      </c>
      <c r="I31" s="112" t="n">
        <f aca="false">I$5</f>
        <v>2</v>
      </c>
      <c r="J31" s="95"/>
      <c r="K31" s="114" t="n">
        <f aca="false">K$5</f>
        <v>3</v>
      </c>
      <c r="L31" s="95"/>
      <c r="M31" s="116" t="n">
        <f aca="false">M$5</f>
        <v>4</v>
      </c>
      <c r="N31" s="95"/>
      <c r="O31" s="118" t="n">
        <f aca="false">O$5</f>
        <v>5</v>
      </c>
      <c r="P31" s="95"/>
      <c r="Q31" s="120" t="n">
        <f aca="false">Q$5</f>
        <v>6</v>
      </c>
      <c r="R31" s="95"/>
      <c r="S31" s="122" t="n">
        <f aca="false">S$5</f>
        <v>7</v>
      </c>
      <c r="T31" s="95"/>
      <c r="U31" s="383"/>
      <c r="V31" s="134" t="n">
        <v>6</v>
      </c>
      <c r="W31" s="138" t="n">
        <v>0</v>
      </c>
      <c r="X31" s="135" t="n">
        <v>7</v>
      </c>
      <c r="Y31" s="97" t="n">
        <v>1</v>
      </c>
      <c r="Z31" s="411"/>
      <c r="AA31" s="109" t="n">
        <f aca="false">AA$5</f>
        <v>0</v>
      </c>
      <c r="AB31" s="110" t="n">
        <f aca="false">AA$5</f>
        <v>0</v>
      </c>
      <c r="AC31" s="111" t="n">
        <f aca="false">AC$5</f>
        <v>1</v>
      </c>
      <c r="AD31" s="97" t="n">
        <f aca="false">AC$5</f>
        <v>1</v>
      </c>
      <c r="AE31" s="112" t="n">
        <f aca="false">AE$5</f>
        <v>2</v>
      </c>
      <c r="AF31" s="113" t="n">
        <f aca="false">AE$5</f>
        <v>2</v>
      </c>
      <c r="AG31" s="114" t="n">
        <f aca="false">AG$5</f>
        <v>3</v>
      </c>
      <c r="AH31" s="115" t="n">
        <f aca="false">AG$5</f>
        <v>3</v>
      </c>
      <c r="AI31" s="116" t="n">
        <f aca="false">AI$5</f>
        <v>4</v>
      </c>
      <c r="AJ31" s="117" t="n">
        <f aca="false">AI$5</f>
        <v>4</v>
      </c>
      <c r="AK31" s="118" t="n">
        <f aca="false">AK$5</f>
        <v>5</v>
      </c>
      <c r="AL31" s="119" t="n">
        <f aca="false">AK$5</f>
        <v>5</v>
      </c>
      <c r="AM31" s="120" t="n">
        <f aca="false">AM$5</f>
        <v>6</v>
      </c>
      <c r="AN31" s="121" t="n">
        <f aca="false">AM$5</f>
        <v>6</v>
      </c>
      <c r="AO31" s="122" t="n">
        <f aca="false">AO$5</f>
        <v>7</v>
      </c>
      <c r="AP31" s="123" t="n">
        <f aca="false">AO$5</f>
        <v>7</v>
      </c>
    </row>
    <row r="32" customFormat="false" ht="12.75" hidden="false" customHeight="false" outlineLevel="0" collapsed="false">
      <c r="A32" s="106" t="n">
        <f aca="false">$A30+"00:03:00"</f>
        <v>0.0256944444444444</v>
      </c>
      <c r="B32" s="107" t="n">
        <f aca="false">$B30+"00:03:00"</f>
        <v>0.0270717592592593</v>
      </c>
      <c r="C32" s="125" t="s">
        <v>29</v>
      </c>
      <c r="D32" s="126" t="n">
        <v>120</v>
      </c>
      <c r="E32" s="109" t="n">
        <f aca="false">E$5</f>
        <v>0</v>
      </c>
      <c r="F32" s="137" t="n">
        <v>6</v>
      </c>
      <c r="G32" s="111" t="n">
        <f aca="false">G$5</f>
        <v>1</v>
      </c>
      <c r="H32" s="136" t="n">
        <v>7</v>
      </c>
      <c r="I32" s="112" t="n">
        <f aca="false">I$5</f>
        <v>2</v>
      </c>
      <c r="J32" s="95"/>
      <c r="K32" s="114" t="n">
        <f aca="false">K$5</f>
        <v>3</v>
      </c>
      <c r="L32" s="95"/>
      <c r="M32" s="116" t="n">
        <f aca="false">M$5</f>
        <v>4</v>
      </c>
      <c r="N32" s="95"/>
      <c r="O32" s="118" t="n">
        <f aca="false">O$5</f>
        <v>5</v>
      </c>
      <c r="P32" s="95"/>
      <c r="Q32" s="120" t="n">
        <f aca="false">Q$5</f>
        <v>6</v>
      </c>
      <c r="R32" s="95"/>
      <c r="S32" s="122" t="n">
        <f aca="false">S$5</f>
        <v>7</v>
      </c>
      <c r="T32" s="95"/>
      <c r="U32" s="383"/>
      <c r="V32" s="134" t="n">
        <v>6</v>
      </c>
      <c r="W32" s="138" t="n">
        <v>0</v>
      </c>
      <c r="X32" s="135" t="n">
        <v>7</v>
      </c>
      <c r="Y32" s="97" t="n">
        <v>1</v>
      </c>
      <c r="Z32" s="411"/>
      <c r="AA32" s="109" t="n">
        <f aca="false">AA$5</f>
        <v>0</v>
      </c>
      <c r="AB32" s="110" t="n">
        <f aca="false">AA$5</f>
        <v>0</v>
      </c>
      <c r="AC32" s="111" t="n">
        <f aca="false">AC$5</f>
        <v>1</v>
      </c>
      <c r="AD32" s="97" t="n">
        <f aca="false">AC$5</f>
        <v>1</v>
      </c>
      <c r="AE32" s="112" t="n">
        <f aca="false">AE$5</f>
        <v>2</v>
      </c>
      <c r="AF32" s="113" t="n">
        <f aca="false">AE$5</f>
        <v>2</v>
      </c>
      <c r="AG32" s="114" t="n">
        <f aca="false">AG$5</f>
        <v>3</v>
      </c>
      <c r="AH32" s="115" t="n">
        <f aca="false">AG$5</f>
        <v>3</v>
      </c>
      <c r="AI32" s="116" t="n">
        <f aca="false">AI$5</f>
        <v>4</v>
      </c>
      <c r="AJ32" s="117" t="n">
        <f aca="false">AI$5</f>
        <v>4</v>
      </c>
      <c r="AK32" s="118" t="n">
        <f aca="false">AK$5</f>
        <v>5</v>
      </c>
      <c r="AL32" s="119" t="n">
        <f aca="false">AK$5</f>
        <v>5</v>
      </c>
      <c r="AM32" s="120" t="n">
        <f aca="false">AM$5</f>
        <v>6</v>
      </c>
      <c r="AN32" s="121" t="n">
        <f aca="false">AM$5</f>
        <v>6</v>
      </c>
      <c r="AO32" s="122" t="n">
        <f aca="false">AO$5</f>
        <v>7</v>
      </c>
      <c r="AP32" s="123" t="n">
        <f aca="false">AO$5</f>
        <v>7</v>
      </c>
    </row>
    <row r="33" customFormat="false" ht="12.75" hidden="false" customHeight="false" outlineLevel="0" collapsed="false">
      <c r="A33" s="106" t="n">
        <f aca="false">$A31+"00:03:00"</f>
        <v>0.0270833333333333</v>
      </c>
      <c r="B33" s="107" t="n">
        <f aca="false">$B31+"00:03:00"</f>
        <v>0.0277662037037037</v>
      </c>
      <c r="C33" s="91" t="s">
        <v>25</v>
      </c>
      <c r="D33" s="93" t="n">
        <v>60</v>
      </c>
      <c r="E33" s="109" t="n">
        <f aca="false">E$5</f>
        <v>0</v>
      </c>
      <c r="F33" s="95"/>
      <c r="G33" s="111" t="n">
        <f aca="false">G$5</f>
        <v>1</v>
      </c>
      <c r="H33" s="137" t="n">
        <v>6</v>
      </c>
      <c r="I33" s="112" t="n">
        <f aca="false">I$5</f>
        <v>2</v>
      </c>
      <c r="J33" s="136" t="n">
        <v>7</v>
      </c>
      <c r="K33" s="114" t="n">
        <f aca="false">K$5</f>
        <v>3</v>
      </c>
      <c r="L33" s="95"/>
      <c r="M33" s="116" t="n">
        <f aca="false">M$5</f>
        <v>4</v>
      </c>
      <c r="N33" s="95"/>
      <c r="O33" s="118" t="n">
        <f aca="false">O$5</f>
        <v>5</v>
      </c>
      <c r="P33" s="95"/>
      <c r="Q33" s="120" t="n">
        <f aca="false">Q$5</f>
        <v>6</v>
      </c>
      <c r="R33" s="95"/>
      <c r="S33" s="122" t="n">
        <f aca="false">S$5</f>
        <v>7</v>
      </c>
      <c r="T33" s="95"/>
      <c r="U33" s="383"/>
      <c r="V33" s="134" t="n">
        <v>6</v>
      </c>
      <c r="W33" s="97" t="n">
        <v>1</v>
      </c>
      <c r="X33" s="135" t="n">
        <v>7</v>
      </c>
      <c r="Y33" s="113" t="n">
        <v>2</v>
      </c>
      <c r="Z33" s="411"/>
      <c r="AA33" s="109" t="n">
        <f aca="false">AA$5</f>
        <v>0</v>
      </c>
      <c r="AB33" s="97" t="n">
        <v>1</v>
      </c>
      <c r="AC33" s="111" t="n">
        <f aca="false">AC$5</f>
        <v>1</v>
      </c>
      <c r="AD33" s="110" t="n">
        <v>0</v>
      </c>
      <c r="AE33" s="112" t="n">
        <f aca="false">AE$5</f>
        <v>2</v>
      </c>
      <c r="AF33" s="115" t="n">
        <v>3</v>
      </c>
      <c r="AG33" s="114" t="n">
        <f aca="false">AG$5</f>
        <v>3</v>
      </c>
      <c r="AH33" s="113" t="n">
        <v>2</v>
      </c>
      <c r="AI33" s="116" t="n">
        <f aca="false">AI$5</f>
        <v>4</v>
      </c>
      <c r="AJ33" s="119" t="n">
        <v>5</v>
      </c>
      <c r="AK33" s="118" t="n">
        <f aca="false">AK$5</f>
        <v>5</v>
      </c>
      <c r="AL33" s="117" t="n">
        <v>4</v>
      </c>
      <c r="AM33" s="120" t="n">
        <f aca="false">AM$5</f>
        <v>6</v>
      </c>
      <c r="AN33" s="123" t="n">
        <v>7</v>
      </c>
      <c r="AO33" s="122" t="n">
        <f aca="false">AO$5</f>
        <v>7</v>
      </c>
      <c r="AP33" s="121" t="n">
        <v>6</v>
      </c>
    </row>
    <row r="34" customFormat="false" ht="12.75" hidden="false" customHeight="false" outlineLevel="0" collapsed="false">
      <c r="A34" s="106" t="n">
        <f aca="false">$A32+"00:03:00"</f>
        <v>0.0277777777777778</v>
      </c>
      <c r="B34" s="107" t="n">
        <f aca="false">$B32+"00:03:00"</f>
        <v>0.0291550925925926</v>
      </c>
      <c r="C34" s="125" t="s">
        <v>29</v>
      </c>
      <c r="D34" s="126" t="n">
        <v>120</v>
      </c>
      <c r="E34" s="109" t="n">
        <f aca="false">E$5</f>
        <v>0</v>
      </c>
      <c r="F34" s="95"/>
      <c r="G34" s="111" t="n">
        <f aca="false">G$5</f>
        <v>1</v>
      </c>
      <c r="H34" s="137" t="n">
        <v>6</v>
      </c>
      <c r="I34" s="112" t="n">
        <f aca="false">I$5</f>
        <v>2</v>
      </c>
      <c r="J34" s="136" t="n">
        <v>7</v>
      </c>
      <c r="K34" s="114" t="n">
        <f aca="false">K$5</f>
        <v>3</v>
      </c>
      <c r="L34" s="95"/>
      <c r="M34" s="116" t="n">
        <f aca="false">M$5</f>
        <v>4</v>
      </c>
      <c r="N34" s="95"/>
      <c r="O34" s="118" t="n">
        <f aca="false">O$5</f>
        <v>5</v>
      </c>
      <c r="P34" s="95"/>
      <c r="Q34" s="120" t="n">
        <f aca="false">Q$5</f>
        <v>6</v>
      </c>
      <c r="R34" s="95"/>
      <c r="S34" s="122" t="n">
        <f aca="false">S$5</f>
        <v>7</v>
      </c>
      <c r="T34" s="95"/>
      <c r="U34" s="383"/>
      <c r="V34" s="134" t="n">
        <v>6</v>
      </c>
      <c r="W34" s="97" t="n">
        <v>1</v>
      </c>
      <c r="X34" s="135" t="n">
        <v>7</v>
      </c>
      <c r="Y34" s="113" t="n">
        <v>2</v>
      </c>
      <c r="Z34" s="411"/>
      <c r="AA34" s="109" t="n">
        <f aca="false">AA$5</f>
        <v>0</v>
      </c>
      <c r="AB34" s="97" t="n">
        <v>1</v>
      </c>
      <c r="AC34" s="111" t="n">
        <f aca="false">AC$5</f>
        <v>1</v>
      </c>
      <c r="AD34" s="110" t="n">
        <v>0</v>
      </c>
      <c r="AE34" s="112" t="n">
        <f aca="false">AE$5</f>
        <v>2</v>
      </c>
      <c r="AF34" s="115" t="n">
        <v>3</v>
      </c>
      <c r="AG34" s="114" t="n">
        <f aca="false">AG$5</f>
        <v>3</v>
      </c>
      <c r="AH34" s="113" t="n">
        <v>2</v>
      </c>
      <c r="AI34" s="116" t="n">
        <f aca="false">AI$5</f>
        <v>4</v>
      </c>
      <c r="AJ34" s="119" t="n">
        <v>5</v>
      </c>
      <c r="AK34" s="118" t="n">
        <f aca="false">AK$5</f>
        <v>5</v>
      </c>
      <c r="AL34" s="117" t="n">
        <v>4</v>
      </c>
      <c r="AM34" s="120" t="n">
        <f aca="false">AM$5</f>
        <v>6</v>
      </c>
      <c r="AN34" s="123" t="n">
        <v>7</v>
      </c>
      <c r="AO34" s="122" t="n">
        <f aca="false">AO$5</f>
        <v>7</v>
      </c>
      <c r="AP34" s="121" t="n">
        <v>6</v>
      </c>
    </row>
    <row r="35" customFormat="false" ht="12.75" hidden="false" customHeight="false" outlineLevel="0" collapsed="false">
      <c r="A35" s="106" t="n">
        <f aca="false">$A33+"00:03:00"</f>
        <v>0.0291666666666667</v>
      </c>
      <c r="B35" s="107" t="n">
        <f aca="false">$B33+"00:03:00"</f>
        <v>0.029849537037037</v>
      </c>
      <c r="C35" s="91" t="s">
        <v>25</v>
      </c>
      <c r="D35" s="93" t="n">
        <v>60</v>
      </c>
      <c r="E35" s="109" t="n">
        <f aca="false">E$5</f>
        <v>0</v>
      </c>
      <c r="F35" s="95"/>
      <c r="G35" s="111" t="n">
        <f aca="false">G$5</f>
        <v>1</v>
      </c>
      <c r="H35" s="95"/>
      <c r="I35" s="112" t="n">
        <f aca="false">I$5</f>
        <v>2</v>
      </c>
      <c r="J35" s="137" t="n">
        <v>6</v>
      </c>
      <c r="K35" s="114" t="n">
        <f aca="false">K$5</f>
        <v>3</v>
      </c>
      <c r="L35" s="136" t="n">
        <v>7</v>
      </c>
      <c r="M35" s="116" t="n">
        <f aca="false">M$5</f>
        <v>4</v>
      </c>
      <c r="N35" s="95"/>
      <c r="O35" s="118" t="n">
        <f aca="false">O$5</f>
        <v>5</v>
      </c>
      <c r="P35" s="95"/>
      <c r="Q35" s="120" t="n">
        <f aca="false">Q$5</f>
        <v>6</v>
      </c>
      <c r="R35" s="95"/>
      <c r="S35" s="122" t="n">
        <f aca="false">S$5</f>
        <v>7</v>
      </c>
      <c r="T35" s="95"/>
      <c r="U35" s="383"/>
      <c r="V35" s="134" t="n">
        <v>6</v>
      </c>
      <c r="W35" s="113" t="n">
        <v>2</v>
      </c>
      <c r="X35" s="135" t="n">
        <v>7</v>
      </c>
      <c r="Y35" s="115" t="n">
        <v>3</v>
      </c>
      <c r="Z35" s="411"/>
      <c r="AA35" s="109" t="n">
        <f aca="false">AA$5</f>
        <v>0</v>
      </c>
      <c r="AB35" s="113" t="n">
        <v>2</v>
      </c>
      <c r="AC35" s="111" t="n">
        <f aca="false">AC$5</f>
        <v>1</v>
      </c>
      <c r="AD35" s="115" t="n">
        <v>3</v>
      </c>
      <c r="AE35" s="112" t="n">
        <f aca="false">AE$5</f>
        <v>2</v>
      </c>
      <c r="AF35" s="110" t="n">
        <v>0</v>
      </c>
      <c r="AG35" s="114" t="n">
        <f aca="false">AG$5</f>
        <v>3</v>
      </c>
      <c r="AH35" s="97" t="n">
        <v>1</v>
      </c>
      <c r="AI35" s="116" t="n">
        <f aca="false">AI$5</f>
        <v>4</v>
      </c>
      <c r="AJ35" s="121" t="n">
        <v>6</v>
      </c>
      <c r="AK35" s="118" t="n">
        <f aca="false">AK$5</f>
        <v>5</v>
      </c>
      <c r="AL35" s="123" t="n">
        <v>7</v>
      </c>
      <c r="AM35" s="120" t="n">
        <f aca="false">AM$5</f>
        <v>6</v>
      </c>
      <c r="AN35" s="117" t="n">
        <v>4</v>
      </c>
      <c r="AO35" s="122" t="n">
        <f aca="false">AO$5</f>
        <v>7</v>
      </c>
      <c r="AP35" s="119" t="n">
        <v>5</v>
      </c>
    </row>
    <row r="36" customFormat="false" ht="12.75" hidden="false" customHeight="false" outlineLevel="0" collapsed="false">
      <c r="A36" s="106" t="n">
        <f aca="false">$A34+"00:03:00"</f>
        <v>0.0298611111111111</v>
      </c>
      <c r="B36" s="107" t="n">
        <f aca="false">$B34+"00:03:00"</f>
        <v>0.0312384259259259</v>
      </c>
      <c r="C36" s="125" t="s">
        <v>29</v>
      </c>
      <c r="D36" s="126" t="n">
        <v>120</v>
      </c>
      <c r="E36" s="109" t="n">
        <f aca="false">E$5</f>
        <v>0</v>
      </c>
      <c r="F36" s="95"/>
      <c r="G36" s="111" t="n">
        <f aca="false">G$5</f>
        <v>1</v>
      </c>
      <c r="H36" s="95"/>
      <c r="I36" s="112" t="n">
        <f aca="false">I$5</f>
        <v>2</v>
      </c>
      <c r="J36" s="137" t="n">
        <v>6</v>
      </c>
      <c r="K36" s="114" t="n">
        <f aca="false">K$5</f>
        <v>3</v>
      </c>
      <c r="L36" s="136" t="n">
        <v>7</v>
      </c>
      <c r="M36" s="116" t="n">
        <f aca="false">M$5</f>
        <v>4</v>
      </c>
      <c r="N36" s="95"/>
      <c r="O36" s="118" t="n">
        <f aca="false">O$5</f>
        <v>5</v>
      </c>
      <c r="P36" s="95"/>
      <c r="Q36" s="120" t="n">
        <f aca="false">Q$5</f>
        <v>6</v>
      </c>
      <c r="R36" s="95"/>
      <c r="S36" s="122" t="n">
        <f aca="false">S$5</f>
        <v>7</v>
      </c>
      <c r="T36" s="95"/>
      <c r="U36" s="383"/>
      <c r="V36" s="134" t="n">
        <v>6</v>
      </c>
      <c r="W36" s="113" t="n">
        <v>2</v>
      </c>
      <c r="X36" s="135" t="n">
        <v>7</v>
      </c>
      <c r="Y36" s="115" t="n">
        <v>3</v>
      </c>
      <c r="Z36" s="411"/>
      <c r="AA36" s="109" t="n">
        <f aca="false">AA$5</f>
        <v>0</v>
      </c>
      <c r="AB36" s="113" t="n">
        <v>2</v>
      </c>
      <c r="AC36" s="111" t="n">
        <f aca="false">AC$5</f>
        <v>1</v>
      </c>
      <c r="AD36" s="115" t="n">
        <v>3</v>
      </c>
      <c r="AE36" s="112" t="n">
        <f aca="false">AE$5</f>
        <v>2</v>
      </c>
      <c r="AF36" s="110" t="n">
        <v>0</v>
      </c>
      <c r="AG36" s="114" t="n">
        <f aca="false">AG$5</f>
        <v>3</v>
      </c>
      <c r="AH36" s="97" t="n">
        <v>1</v>
      </c>
      <c r="AI36" s="116" t="n">
        <f aca="false">AI$5</f>
        <v>4</v>
      </c>
      <c r="AJ36" s="121" t="n">
        <v>6</v>
      </c>
      <c r="AK36" s="118" t="n">
        <f aca="false">AK$5</f>
        <v>5</v>
      </c>
      <c r="AL36" s="123" t="n">
        <v>7</v>
      </c>
      <c r="AM36" s="120" t="n">
        <f aca="false">AM$5</f>
        <v>6</v>
      </c>
      <c r="AN36" s="117" t="n">
        <v>4</v>
      </c>
      <c r="AO36" s="122" t="n">
        <f aca="false">AO$5</f>
        <v>7</v>
      </c>
      <c r="AP36" s="119" t="n">
        <v>5</v>
      </c>
    </row>
    <row r="37" customFormat="false" ht="12.75" hidden="false" customHeight="false" outlineLevel="0" collapsed="false">
      <c r="A37" s="106" t="n">
        <f aca="false">$A35+"00:03:00"</f>
        <v>0.03125</v>
      </c>
      <c r="B37" s="107" t="n">
        <f aca="false">$B35+"00:03:00"</f>
        <v>0.0319328703703704</v>
      </c>
      <c r="C37" s="91" t="s">
        <v>25</v>
      </c>
      <c r="D37" s="93" t="n">
        <v>60</v>
      </c>
      <c r="E37" s="109" t="n">
        <f aca="false">E$5</f>
        <v>0</v>
      </c>
      <c r="F37" s="95"/>
      <c r="G37" s="111" t="n">
        <f aca="false">G$5</f>
        <v>1</v>
      </c>
      <c r="H37" s="95"/>
      <c r="I37" s="112" t="n">
        <f aca="false">I$5</f>
        <v>2</v>
      </c>
      <c r="J37" s="95"/>
      <c r="K37" s="114" t="n">
        <f aca="false">K$5</f>
        <v>3</v>
      </c>
      <c r="L37" s="137" t="n">
        <v>6</v>
      </c>
      <c r="M37" s="116" t="n">
        <f aca="false">M$5</f>
        <v>4</v>
      </c>
      <c r="N37" s="136" t="n">
        <v>7</v>
      </c>
      <c r="O37" s="118" t="n">
        <f aca="false">O$5</f>
        <v>5</v>
      </c>
      <c r="P37" s="95"/>
      <c r="Q37" s="120" t="n">
        <f aca="false">Q$5</f>
        <v>6</v>
      </c>
      <c r="R37" s="95"/>
      <c r="S37" s="122" t="n">
        <f aca="false">S$5</f>
        <v>7</v>
      </c>
      <c r="T37" s="95"/>
      <c r="U37" s="383"/>
      <c r="V37" s="134" t="n">
        <v>6</v>
      </c>
      <c r="W37" s="115" t="n">
        <v>3</v>
      </c>
      <c r="X37" s="135" t="n">
        <v>7</v>
      </c>
      <c r="Y37" s="117" t="n">
        <v>4</v>
      </c>
      <c r="Z37" s="411"/>
      <c r="AA37" s="109" t="n">
        <f aca="false">AA$5</f>
        <v>0</v>
      </c>
      <c r="AB37" s="115" t="n">
        <v>3</v>
      </c>
      <c r="AC37" s="111" t="n">
        <f aca="false">AC$5</f>
        <v>1</v>
      </c>
      <c r="AD37" s="113" t="n">
        <v>2</v>
      </c>
      <c r="AE37" s="112" t="n">
        <f aca="false">AE$5</f>
        <v>2</v>
      </c>
      <c r="AF37" s="97" t="n">
        <v>1</v>
      </c>
      <c r="AG37" s="114" t="n">
        <f aca="false">AG$5</f>
        <v>3</v>
      </c>
      <c r="AH37" s="110" t="n">
        <v>0</v>
      </c>
      <c r="AI37" s="116" t="n">
        <f aca="false">AI$5</f>
        <v>4</v>
      </c>
      <c r="AJ37" s="123" t="n">
        <v>7</v>
      </c>
      <c r="AK37" s="118" t="n">
        <f aca="false">AK$5</f>
        <v>5</v>
      </c>
      <c r="AL37" s="121" t="n">
        <v>6</v>
      </c>
      <c r="AM37" s="120" t="n">
        <f aca="false">AM$5</f>
        <v>6</v>
      </c>
      <c r="AN37" s="119" t="n">
        <v>5</v>
      </c>
      <c r="AO37" s="122" t="n">
        <f aca="false">AO$5</f>
        <v>7</v>
      </c>
      <c r="AP37" s="117" t="n">
        <v>4</v>
      </c>
    </row>
    <row r="38" customFormat="false" ht="12.75" hidden="false" customHeight="false" outlineLevel="0" collapsed="false">
      <c r="A38" s="106" t="n">
        <f aca="false">$A36+"00:03:00"</f>
        <v>0.0319444444444444</v>
      </c>
      <c r="B38" s="107" t="n">
        <f aca="false">$B36+"00:03:00"</f>
        <v>0.0333217592592593</v>
      </c>
      <c r="C38" s="125" t="s">
        <v>29</v>
      </c>
      <c r="D38" s="126" t="n">
        <v>120</v>
      </c>
      <c r="E38" s="109" t="n">
        <f aca="false">E$5</f>
        <v>0</v>
      </c>
      <c r="F38" s="95"/>
      <c r="G38" s="111" t="n">
        <f aca="false">G$5</f>
        <v>1</v>
      </c>
      <c r="H38" s="95"/>
      <c r="I38" s="112" t="n">
        <f aca="false">I$5</f>
        <v>2</v>
      </c>
      <c r="J38" s="95"/>
      <c r="K38" s="114" t="n">
        <f aca="false">K$5</f>
        <v>3</v>
      </c>
      <c r="L38" s="137" t="n">
        <v>6</v>
      </c>
      <c r="M38" s="116" t="n">
        <f aca="false">M$5</f>
        <v>4</v>
      </c>
      <c r="N38" s="136" t="n">
        <v>7</v>
      </c>
      <c r="O38" s="118" t="n">
        <f aca="false">O$5</f>
        <v>5</v>
      </c>
      <c r="P38" s="95"/>
      <c r="Q38" s="120" t="n">
        <f aca="false">Q$5</f>
        <v>6</v>
      </c>
      <c r="R38" s="95"/>
      <c r="S38" s="122" t="n">
        <f aca="false">S$5</f>
        <v>7</v>
      </c>
      <c r="T38" s="95"/>
      <c r="U38" s="383"/>
      <c r="V38" s="134" t="n">
        <v>6</v>
      </c>
      <c r="W38" s="115" t="n">
        <v>3</v>
      </c>
      <c r="X38" s="135" t="n">
        <v>7</v>
      </c>
      <c r="Y38" s="117" t="n">
        <v>4</v>
      </c>
      <c r="Z38" s="411"/>
      <c r="AA38" s="109" t="n">
        <f aca="false">AA$5</f>
        <v>0</v>
      </c>
      <c r="AB38" s="115" t="n">
        <v>3</v>
      </c>
      <c r="AC38" s="111" t="n">
        <f aca="false">AC$5</f>
        <v>1</v>
      </c>
      <c r="AD38" s="113" t="n">
        <v>2</v>
      </c>
      <c r="AE38" s="112" t="n">
        <f aca="false">AE$5</f>
        <v>2</v>
      </c>
      <c r="AF38" s="97" t="n">
        <v>1</v>
      </c>
      <c r="AG38" s="114" t="n">
        <f aca="false">AG$5</f>
        <v>3</v>
      </c>
      <c r="AH38" s="110" t="n">
        <v>0</v>
      </c>
      <c r="AI38" s="116" t="n">
        <f aca="false">AI$5</f>
        <v>4</v>
      </c>
      <c r="AJ38" s="123" t="n">
        <v>7</v>
      </c>
      <c r="AK38" s="118" t="n">
        <f aca="false">AK$5</f>
        <v>5</v>
      </c>
      <c r="AL38" s="121" t="n">
        <v>6</v>
      </c>
      <c r="AM38" s="120" t="n">
        <f aca="false">AM$5</f>
        <v>6</v>
      </c>
      <c r="AN38" s="119" t="n">
        <v>5</v>
      </c>
      <c r="AO38" s="122" t="n">
        <f aca="false">AO$5</f>
        <v>7</v>
      </c>
      <c r="AP38" s="117" t="n">
        <v>4</v>
      </c>
    </row>
    <row r="39" customFormat="false" ht="12.75" hidden="false" customHeight="false" outlineLevel="0" collapsed="false">
      <c r="A39" s="106" t="n">
        <f aca="false">$A37+"00:03:00"</f>
        <v>0.0333333333333333</v>
      </c>
      <c r="B39" s="107" t="n">
        <f aca="false">$B37+"00:03:00"</f>
        <v>0.0340162037037037</v>
      </c>
      <c r="C39" s="91" t="s">
        <v>25</v>
      </c>
      <c r="D39" s="93" t="n">
        <v>60</v>
      </c>
      <c r="E39" s="109" t="n">
        <f aca="false">E$5</f>
        <v>0</v>
      </c>
      <c r="F39" s="95"/>
      <c r="G39" s="111" t="n">
        <f aca="false">G$5</f>
        <v>1</v>
      </c>
      <c r="H39" s="95"/>
      <c r="I39" s="112" t="n">
        <f aca="false">I$5</f>
        <v>2</v>
      </c>
      <c r="J39" s="95"/>
      <c r="K39" s="114" t="n">
        <f aca="false">K$5</f>
        <v>3</v>
      </c>
      <c r="L39" s="95"/>
      <c r="M39" s="116" t="n">
        <f aca="false">M$5</f>
        <v>4</v>
      </c>
      <c r="N39" s="137" t="n">
        <v>6</v>
      </c>
      <c r="O39" s="118" t="n">
        <f aca="false">O$5</f>
        <v>5</v>
      </c>
      <c r="P39" s="136" t="n">
        <v>7</v>
      </c>
      <c r="Q39" s="120" t="n">
        <f aca="false">Q$5</f>
        <v>6</v>
      </c>
      <c r="R39" s="95"/>
      <c r="S39" s="122" t="n">
        <f aca="false">S$5</f>
        <v>7</v>
      </c>
      <c r="T39" s="95"/>
      <c r="U39" s="383"/>
      <c r="V39" s="134" t="n">
        <v>6</v>
      </c>
      <c r="W39" s="117" t="n">
        <v>4</v>
      </c>
      <c r="X39" s="135" t="n">
        <v>7</v>
      </c>
      <c r="Y39" s="119" t="n">
        <v>5</v>
      </c>
      <c r="Z39" s="411"/>
      <c r="AA39" s="109" t="n">
        <f aca="false">AA$5</f>
        <v>0</v>
      </c>
      <c r="AB39" s="117" t="n">
        <v>4</v>
      </c>
      <c r="AC39" s="111" t="n">
        <f aca="false">AC$5</f>
        <v>1</v>
      </c>
      <c r="AD39" s="119" t="n">
        <v>5</v>
      </c>
      <c r="AE39" s="112" t="n">
        <f aca="false">AE$5</f>
        <v>2</v>
      </c>
      <c r="AF39" s="121" t="n">
        <v>6</v>
      </c>
      <c r="AG39" s="114" t="n">
        <f aca="false">AG$5</f>
        <v>3</v>
      </c>
      <c r="AH39" s="123" t="n">
        <v>7</v>
      </c>
      <c r="AI39" s="116" t="n">
        <f aca="false">AI$5</f>
        <v>4</v>
      </c>
      <c r="AJ39" s="110" t="n">
        <v>0</v>
      </c>
      <c r="AK39" s="118" t="n">
        <f aca="false">AK$5</f>
        <v>5</v>
      </c>
      <c r="AL39" s="97" t="n">
        <v>1</v>
      </c>
      <c r="AM39" s="120" t="n">
        <f aca="false">AM$5</f>
        <v>6</v>
      </c>
      <c r="AN39" s="113" t="n">
        <v>2</v>
      </c>
      <c r="AO39" s="122" t="n">
        <f aca="false">AO$5</f>
        <v>7</v>
      </c>
      <c r="AP39" s="115" t="n">
        <v>3</v>
      </c>
    </row>
    <row r="40" customFormat="false" ht="12.75" hidden="false" customHeight="false" outlineLevel="0" collapsed="false">
      <c r="A40" s="106" t="n">
        <f aca="false">$A38+"00:03:00"</f>
        <v>0.0340277777777778</v>
      </c>
      <c r="B40" s="107" t="n">
        <f aca="false">$B38+"00:03:00"</f>
        <v>0.0354050925925926</v>
      </c>
      <c r="C40" s="125" t="s">
        <v>29</v>
      </c>
      <c r="D40" s="126" t="n">
        <v>120</v>
      </c>
      <c r="E40" s="109" t="n">
        <f aca="false">E$5</f>
        <v>0</v>
      </c>
      <c r="F40" s="95"/>
      <c r="G40" s="111" t="n">
        <f aca="false">G$5</f>
        <v>1</v>
      </c>
      <c r="H40" s="95"/>
      <c r="I40" s="112" t="n">
        <f aca="false">I$5</f>
        <v>2</v>
      </c>
      <c r="J40" s="95"/>
      <c r="K40" s="114" t="n">
        <f aca="false">K$5</f>
        <v>3</v>
      </c>
      <c r="L40" s="95"/>
      <c r="M40" s="116" t="n">
        <f aca="false">M$5</f>
        <v>4</v>
      </c>
      <c r="N40" s="137" t="n">
        <v>6</v>
      </c>
      <c r="O40" s="118" t="n">
        <f aca="false">O$5</f>
        <v>5</v>
      </c>
      <c r="P40" s="136" t="n">
        <v>7</v>
      </c>
      <c r="Q40" s="120" t="n">
        <f aca="false">Q$5</f>
        <v>6</v>
      </c>
      <c r="R40" s="95"/>
      <c r="S40" s="122" t="n">
        <f aca="false">S$5</f>
        <v>7</v>
      </c>
      <c r="T40" s="95"/>
      <c r="U40" s="383"/>
      <c r="V40" s="134" t="n">
        <v>6</v>
      </c>
      <c r="W40" s="117" t="n">
        <v>4</v>
      </c>
      <c r="X40" s="135" t="n">
        <v>7</v>
      </c>
      <c r="Y40" s="119" t="n">
        <v>5</v>
      </c>
      <c r="Z40" s="411"/>
      <c r="AA40" s="109" t="n">
        <f aca="false">AA$5</f>
        <v>0</v>
      </c>
      <c r="AB40" s="117" t="n">
        <v>4</v>
      </c>
      <c r="AC40" s="111" t="n">
        <f aca="false">AC$5</f>
        <v>1</v>
      </c>
      <c r="AD40" s="119" t="n">
        <v>5</v>
      </c>
      <c r="AE40" s="112" t="n">
        <f aca="false">AE$5</f>
        <v>2</v>
      </c>
      <c r="AF40" s="121" t="n">
        <v>6</v>
      </c>
      <c r="AG40" s="114" t="n">
        <f aca="false">AG$5</f>
        <v>3</v>
      </c>
      <c r="AH40" s="123" t="n">
        <v>7</v>
      </c>
      <c r="AI40" s="116" t="n">
        <f aca="false">AI$5</f>
        <v>4</v>
      </c>
      <c r="AJ40" s="110" t="n">
        <v>0</v>
      </c>
      <c r="AK40" s="118" t="n">
        <f aca="false">AK$5</f>
        <v>5</v>
      </c>
      <c r="AL40" s="97" t="n">
        <v>1</v>
      </c>
      <c r="AM40" s="120" t="n">
        <f aca="false">AM$5</f>
        <v>6</v>
      </c>
      <c r="AN40" s="113" t="n">
        <v>2</v>
      </c>
      <c r="AO40" s="122" t="n">
        <f aca="false">AO$5</f>
        <v>7</v>
      </c>
      <c r="AP40" s="115" t="n">
        <v>3</v>
      </c>
    </row>
    <row r="41" customFormat="false" ht="12.75" hidden="false" customHeight="false" outlineLevel="0" collapsed="false">
      <c r="A41" s="106" t="n">
        <f aca="false">$A39+"00:03:00"</f>
        <v>0.0354166666666667</v>
      </c>
      <c r="B41" s="107" t="n">
        <f aca="false">$B39+"00:03:00"</f>
        <v>0.036099537037037</v>
      </c>
      <c r="C41" s="91" t="s">
        <v>25</v>
      </c>
      <c r="D41" s="93" t="n">
        <v>60</v>
      </c>
      <c r="E41" s="109" t="n">
        <f aca="false">E$5</f>
        <v>0</v>
      </c>
      <c r="F41" s="95"/>
      <c r="G41" s="111" t="n">
        <f aca="false">G$5</f>
        <v>1</v>
      </c>
      <c r="H41" s="95"/>
      <c r="I41" s="112" t="n">
        <f aca="false">I$5</f>
        <v>2</v>
      </c>
      <c r="J41" s="95"/>
      <c r="K41" s="114" t="n">
        <f aca="false">K$5</f>
        <v>3</v>
      </c>
      <c r="L41" s="95"/>
      <c r="M41" s="116" t="n">
        <f aca="false">M$5</f>
        <v>4</v>
      </c>
      <c r="N41" s="95"/>
      <c r="O41" s="118" t="n">
        <f aca="false">O$5</f>
        <v>5</v>
      </c>
      <c r="P41" s="95"/>
      <c r="Q41" s="120" t="n">
        <f aca="false">Q$5</f>
        <v>6</v>
      </c>
      <c r="R41" s="137" t="n">
        <v>6</v>
      </c>
      <c r="S41" s="122" t="n">
        <f aca="false">S$5</f>
        <v>7</v>
      </c>
      <c r="T41" s="136" t="n">
        <v>7</v>
      </c>
      <c r="U41" s="383"/>
      <c r="V41" s="134" t="n">
        <v>6</v>
      </c>
      <c r="W41" s="121" t="n">
        <v>6</v>
      </c>
      <c r="X41" s="135" t="n">
        <v>7</v>
      </c>
      <c r="Y41" s="123" t="n">
        <v>7</v>
      </c>
      <c r="Z41" s="411"/>
      <c r="AA41" s="109" t="n">
        <f aca="false">AA$5</f>
        <v>0</v>
      </c>
      <c r="AB41" s="119" t="n">
        <v>5</v>
      </c>
      <c r="AC41" s="111" t="n">
        <f aca="false">AC$5</f>
        <v>1</v>
      </c>
      <c r="AD41" s="117" t="n">
        <v>4</v>
      </c>
      <c r="AE41" s="112" t="n">
        <f aca="false">AE$5</f>
        <v>2</v>
      </c>
      <c r="AF41" s="123" t="n">
        <v>7</v>
      </c>
      <c r="AG41" s="114" t="n">
        <f aca="false">AG$5</f>
        <v>3</v>
      </c>
      <c r="AH41" s="121" t="n">
        <v>6</v>
      </c>
      <c r="AI41" s="116" t="n">
        <f aca="false">AI$5</f>
        <v>4</v>
      </c>
      <c r="AJ41" s="97" t="n">
        <v>1</v>
      </c>
      <c r="AK41" s="118" t="n">
        <f aca="false">AK$5</f>
        <v>5</v>
      </c>
      <c r="AL41" s="110" t="n">
        <v>0</v>
      </c>
      <c r="AM41" s="120" t="n">
        <f aca="false">AM$5</f>
        <v>6</v>
      </c>
      <c r="AN41" s="115" t="n">
        <v>3</v>
      </c>
      <c r="AO41" s="122" t="n">
        <f aca="false">AO$5</f>
        <v>7</v>
      </c>
      <c r="AP41" s="113" t="n">
        <v>2</v>
      </c>
    </row>
    <row r="42" customFormat="false" ht="12.75" hidden="false" customHeight="false" outlineLevel="0" collapsed="false">
      <c r="A42" s="106" t="n">
        <f aca="false">$A40+"00:03:00"</f>
        <v>0.0361111111111111</v>
      </c>
      <c r="B42" s="107" t="n">
        <f aca="false">$B40+"00:03:00"</f>
        <v>0.0374884259259259</v>
      </c>
      <c r="C42" s="125" t="s">
        <v>29</v>
      </c>
      <c r="D42" s="126" t="n">
        <v>120</v>
      </c>
      <c r="E42" s="109" t="n">
        <f aca="false">E$5</f>
        <v>0</v>
      </c>
      <c r="F42" s="95"/>
      <c r="G42" s="111" t="n">
        <f aca="false">G$5</f>
        <v>1</v>
      </c>
      <c r="H42" s="95"/>
      <c r="I42" s="112" t="n">
        <f aca="false">I$5</f>
        <v>2</v>
      </c>
      <c r="J42" s="95"/>
      <c r="K42" s="114" t="n">
        <f aca="false">K$5</f>
        <v>3</v>
      </c>
      <c r="L42" s="95"/>
      <c r="M42" s="116" t="n">
        <f aca="false">M$5</f>
        <v>4</v>
      </c>
      <c r="N42" s="95"/>
      <c r="O42" s="118" t="n">
        <f aca="false">O$5</f>
        <v>5</v>
      </c>
      <c r="P42" s="95"/>
      <c r="Q42" s="120" t="n">
        <f aca="false">Q$5</f>
        <v>6</v>
      </c>
      <c r="R42" s="137" t="n">
        <v>6</v>
      </c>
      <c r="S42" s="122" t="n">
        <f aca="false">S$5</f>
        <v>7</v>
      </c>
      <c r="T42" s="136" t="n">
        <v>7</v>
      </c>
      <c r="U42" s="383"/>
      <c r="V42" s="134" t="n">
        <v>6</v>
      </c>
      <c r="W42" s="121" t="n">
        <v>6</v>
      </c>
      <c r="X42" s="135" t="n">
        <v>7</v>
      </c>
      <c r="Y42" s="123" t="n">
        <v>7</v>
      </c>
      <c r="Z42" s="411"/>
      <c r="AA42" s="109" t="n">
        <f aca="false">AA$5</f>
        <v>0</v>
      </c>
      <c r="AB42" s="119" t="n">
        <v>5</v>
      </c>
      <c r="AC42" s="111" t="n">
        <f aca="false">AC$5</f>
        <v>1</v>
      </c>
      <c r="AD42" s="117" t="n">
        <v>4</v>
      </c>
      <c r="AE42" s="112" t="n">
        <f aca="false">AE$5</f>
        <v>2</v>
      </c>
      <c r="AF42" s="123" t="n">
        <v>7</v>
      </c>
      <c r="AG42" s="114" t="n">
        <f aca="false">AG$5</f>
        <v>3</v>
      </c>
      <c r="AH42" s="121" t="n">
        <v>6</v>
      </c>
      <c r="AI42" s="116" t="n">
        <f aca="false">AI$5</f>
        <v>4</v>
      </c>
      <c r="AJ42" s="97" t="n">
        <v>1</v>
      </c>
      <c r="AK42" s="118" t="n">
        <f aca="false">AK$5</f>
        <v>5</v>
      </c>
      <c r="AL42" s="110" t="n">
        <v>0</v>
      </c>
      <c r="AM42" s="120" t="n">
        <f aca="false">AM$5</f>
        <v>6</v>
      </c>
      <c r="AN42" s="115" t="n">
        <v>3</v>
      </c>
      <c r="AO42" s="122" t="n">
        <f aca="false">AO$5</f>
        <v>7</v>
      </c>
      <c r="AP42" s="113" t="n">
        <v>2</v>
      </c>
    </row>
    <row r="43" customFormat="false" ht="12.75" hidden="false" customHeight="false" outlineLevel="0" collapsed="false">
      <c r="A43" s="106" t="n">
        <f aca="false">$A41+"00:03:00"</f>
        <v>0.0375</v>
      </c>
      <c r="B43" s="107" t="n">
        <f aca="false">$B41+"00:03:00"</f>
        <v>0.0381828703703704</v>
      </c>
      <c r="C43" s="91" t="s">
        <v>25</v>
      </c>
      <c r="D43" s="93" t="n">
        <v>60</v>
      </c>
      <c r="E43" s="109" t="n">
        <f aca="false">E$5</f>
        <v>0</v>
      </c>
      <c r="F43" s="95"/>
      <c r="G43" s="111" t="n">
        <f aca="false">G$5</f>
        <v>1</v>
      </c>
      <c r="H43" s="95"/>
      <c r="I43" s="112" t="n">
        <f aca="false">I$5</f>
        <v>2</v>
      </c>
      <c r="J43" s="95"/>
      <c r="K43" s="114" t="n">
        <f aca="false">K$5</f>
        <v>3</v>
      </c>
      <c r="L43" s="95"/>
      <c r="M43" s="116" t="n">
        <f aca="false">M$5</f>
        <v>4</v>
      </c>
      <c r="N43" s="95"/>
      <c r="O43" s="118" t="n">
        <f aca="false">O$5</f>
        <v>5</v>
      </c>
      <c r="P43" s="95"/>
      <c r="Q43" s="120" t="n">
        <f aca="false">Q$5</f>
        <v>6</v>
      </c>
      <c r="R43" s="136" t="n">
        <v>7</v>
      </c>
      <c r="S43" s="122" t="n">
        <f aca="false">S$5</f>
        <v>7</v>
      </c>
      <c r="T43" s="137" t="n">
        <v>6</v>
      </c>
      <c r="U43" s="383"/>
      <c r="V43" s="134" t="n">
        <v>6</v>
      </c>
      <c r="W43" s="123" t="n">
        <v>7</v>
      </c>
      <c r="X43" s="135" t="n">
        <v>7</v>
      </c>
      <c r="Y43" s="121" t="n">
        <v>6</v>
      </c>
      <c r="Z43" s="411"/>
      <c r="AA43" s="109" t="n">
        <f aca="false">AA$5</f>
        <v>0</v>
      </c>
      <c r="AB43" s="121" t="n">
        <v>6</v>
      </c>
      <c r="AC43" s="111" t="n">
        <f aca="false">AC$5</f>
        <v>1</v>
      </c>
      <c r="AD43" s="123" t="n">
        <v>7</v>
      </c>
      <c r="AE43" s="112" t="n">
        <f aca="false">AE$5</f>
        <v>2</v>
      </c>
      <c r="AF43" s="117" t="n">
        <v>4</v>
      </c>
      <c r="AG43" s="114" t="n">
        <f aca="false">AG$5</f>
        <v>3</v>
      </c>
      <c r="AH43" s="119" t="n">
        <v>5</v>
      </c>
      <c r="AI43" s="116" t="n">
        <f aca="false">AI$5</f>
        <v>4</v>
      </c>
      <c r="AJ43" s="113" t="n">
        <v>2</v>
      </c>
      <c r="AK43" s="118" t="n">
        <f aca="false">AK$5</f>
        <v>5</v>
      </c>
      <c r="AL43" s="115" t="n">
        <v>3</v>
      </c>
      <c r="AM43" s="120" t="n">
        <f aca="false">AM$5</f>
        <v>6</v>
      </c>
      <c r="AN43" s="110" t="n">
        <v>0</v>
      </c>
      <c r="AO43" s="122" t="n">
        <f aca="false">AO$5</f>
        <v>7</v>
      </c>
      <c r="AP43" s="97" t="n">
        <v>1</v>
      </c>
    </row>
    <row r="44" customFormat="false" ht="12.75" hidden="false" customHeight="false" outlineLevel="0" collapsed="false">
      <c r="A44" s="106" t="n">
        <f aca="false">$A42+"00:03:00"</f>
        <v>0.0381944444444444</v>
      </c>
      <c r="B44" s="107" t="n">
        <f aca="false">$B42+"00:03:00"</f>
        <v>0.0395717592592593</v>
      </c>
      <c r="C44" s="125" t="s">
        <v>29</v>
      </c>
      <c r="D44" s="126" t="n">
        <v>120</v>
      </c>
      <c r="E44" s="109" t="n">
        <f aca="false">E$5</f>
        <v>0</v>
      </c>
      <c r="F44" s="95"/>
      <c r="G44" s="111" t="n">
        <f aca="false">G$5</f>
        <v>1</v>
      </c>
      <c r="H44" s="95"/>
      <c r="I44" s="112" t="n">
        <f aca="false">I$5</f>
        <v>2</v>
      </c>
      <c r="J44" s="95"/>
      <c r="K44" s="114" t="n">
        <f aca="false">K$5</f>
        <v>3</v>
      </c>
      <c r="L44" s="95"/>
      <c r="M44" s="116" t="n">
        <f aca="false">M$5</f>
        <v>4</v>
      </c>
      <c r="N44" s="95"/>
      <c r="O44" s="118" t="n">
        <f aca="false">O$5</f>
        <v>5</v>
      </c>
      <c r="P44" s="95"/>
      <c r="Q44" s="120" t="n">
        <f aca="false">Q$5</f>
        <v>6</v>
      </c>
      <c r="R44" s="136" t="n">
        <v>7</v>
      </c>
      <c r="S44" s="122" t="n">
        <f aca="false">S$5</f>
        <v>7</v>
      </c>
      <c r="T44" s="137" t="n">
        <v>6</v>
      </c>
      <c r="U44" s="383"/>
      <c r="V44" s="134" t="n">
        <v>6</v>
      </c>
      <c r="W44" s="123" t="n">
        <v>7</v>
      </c>
      <c r="X44" s="135" t="n">
        <v>7</v>
      </c>
      <c r="Y44" s="121" t="n">
        <v>6</v>
      </c>
      <c r="Z44" s="411"/>
      <c r="AA44" s="109" t="n">
        <f aca="false">AA$5</f>
        <v>0</v>
      </c>
      <c r="AB44" s="121" t="n">
        <v>6</v>
      </c>
      <c r="AC44" s="111" t="n">
        <f aca="false">AC$5</f>
        <v>1</v>
      </c>
      <c r="AD44" s="123" t="n">
        <v>7</v>
      </c>
      <c r="AE44" s="112" t="n">
        <f aca="false">AE$5</f>
        <v>2</v>
      </c>
      <c r="AF44" s="117" t="n">
        <v>4</v>
      </c>
      <c r="AG44" s="114" t="n">
        <f aca="false">AG$5</f>
        <v>3</v>
      </c>
      <c r="AH44" s="119" t="n">
        <v>5</v>
      </c>
      <c r="AI44" s="116" t="n">
        <f aca="false">AI$5</f>
        <v>4</v>
      </c>
      <c r="AJ44" s="113" t="n">
        <v>2</v>
      </c>
      <c r="AK44" s="118" t="n">
        <f aca="false">AK$5</f>
        <v>5</v>
      </c>
      <c r="AL44" s="115" t="n">
        <v>3</v>
      </c>
      <c r="AM44" s="120" t="n">
        <f aca="false">AM$5</f>
        <v>6</v>
      </c>
      <c r="AN44" s="110" t="n">
        <v>0</v>
      </c>
      <c r="AO44" s="122" t="n">
        <f aca="false">AO$5</f>
        <v>7</v>
      </c>
      <c r="AP44" s="97" t="n">
        <v>1</v>
      </c>
    </row>
    <row r="45" customFormat="false" ht="12.75" hidden="false" customHeight="false" outlineLevel="0" collapsed="false">
      <c r="A45" s="106" t="n">
        <f aca="false">$A43+"00:03:00"</f>
        <v>0.0395833333333333</v>
      </c>
      <c r="B45" s="107" t="n">
        <f aca="false">$B43+"00:03:00"</f>
        <v>0.0402662037037037</v>
      </c>
      <c r="C45" s="91" t="s">
        <v>25</v>
      </c>
      <c r="D45" s="93" t="n">
        <v>60</v>
      </c>
      <c r="E45" s="109" t="n">
        <f aca="false">$E$5</f>
        <v>0</v>
      </c>
      <c r="F45" s="138" t="n">
        <v>0</v>
      </c>
      <c r="G45" s="111" t="n">
        <f aca="false">G$5</f>
        <v>1</v>
      </c>
      <c r="H45" s="97" t="n">
        <v>1</v>
      </c>
      <c r="I45" s="112" t="n">
        <f aca="false">I$5</f>
        <v>2</v>
      </c>
      <c r="J45" s="113" t="n">
        <v>2</v>
      </c>
      <c r="K45" s="114" t="n">
        <f aca="false">K$5</f>
        <v>3</v>
      </c>
      <c r="L45" s="115" t="n">
        <v>3</v>
      </c>
      <c r="M45" s="116" t="n">
        <f aca="false">M$5</f>
        <v>4</v>
      </c>
      <c r="N45" s="117" t="n">
        <v>4</v>
      </c>
      <c r="O45" s="118" t="n">
        <f aca="false">O$5</f>
        <v>5</v>
      </c>
      <c r="P45" s="119" t="n">
        <v>5</v>
      </c>
      <c r="Q45" s="120" t="n">
        <f aca="false">Q$5</f>
        <v>6</v>
      </c>
      <c r="R45" s="121" t="n">
        <v>6</v>
      </c>
      <c r="S45" s="122" t="n">
        <f aca="false">S$5</f>
        <v>7</v>
      </c>
      <c r="T45" s="123" t="n">
        <v>7</v>
      </c>
      <c r="U45" s="383"/>
      <c r="V45" s="134" t="n">
        <v>6</v>
      </c>
      <c r="W45" s="137" t="n">
        <v>6</v>
      </c>
      <c r="X45" s="135" t="n">
        <v>7</v>
      </c>
      <c r="Y45" s="136" t="n">
        <v>7</v>
      </c>
      <c r="Z45" s="411"/>
      <c r="AA45" s="109" t="n">
        <f aca="false">AA$5</f>
        <v>0</v>
      </c>
      <c r="AB45" s="123" t="n">
        <v>7</v>
      </c>
      <c r="AC45" s="111" t="n">
        <f aca="false">AC$5</f>
        <v>1</v>
      </c>
      <c r="AD45" s="121" t="n">
        <v>6</v>
      </c>
      <c r="AE45" s="112" t="n">
        <f aca="false">AE$5</f>
        <v>2</v>
      </c>
      <c r="AF45" s="119" t="n">
        <v>5</v>
      </c>
      <c r="AG45" s="114" t="n">
        <f aca="false">AG$5</f>
        <v>3</v>
      </c>
      <c r="AH45" s="117" t="n">
        <v>4</v>
      </c>
      <c r="AI45" s="116" t="n">
        <f aca="false">AI$5</f>
        <v>4</v>
      </c>
      <c r="AJ45" s="115" t="n">
        <v>3</v>
      </c>
      <c r="AK45" s="118" t="n">
        <f aca="false">AK$5</f>
        <v>5</v>
      </c>
      <c r="AL45" s="113" t="n">
        <v>2</v>
      </c>
      <c r="AM45" s="120" t="n">
        <f aca="false">AM$5</f>
        <v>6</v>
      </c>
      <c r="AN45" s="97" t="n">
        <v>1</v>
      </c>
      <c r="AO45" s="122" t="n">
        <f aca="false">AO$5</f>
        <v>7</v>
      </c>
      <c r="AP45" s="110" t="n">
        <v>0</v>
      </c>
    </row>
    <row r="46" customFormat="false" ht="13.5" hidden="false" customHeight="false" outlineLevel="0" collapsed="false">
      <c r="A46" s="139" t="n">
        <f aca="false">$A44+"00:03:00"</f>
        <v>0.0402777777777778</v>
      </c>
      <c r="B46" s="140" t="n">
        <f aca="false">$B44+"00:03:00"</f>
        <v>0.0416550925925926</v>
      </c>
      <c r="C46" s="54" t="s">
        <v>27</v>
      </c>
      <c r="D46" s="55" t="n">
        <v>120</v>
      </c>
      <c r="E46" s="142" t="n">
        <f aca="false">E$5</f>
        <v>0</v>
      </c>
      <c r="F46" s="143" t="n">
        <v>0</v>
      </c>
      <c r="G46" s="144" t="n">
        <f aca="false">G$5</f>
        <v>1</v>
      </c>
      <c r="H46" s="145" t="n">
        <v>1</v>
      </c>
      <c r="I46" s="146" t="n">
        <f aca="false">I$5</f>
        <v>2</v>
      </c>
      <c r="J46" s="147" t="n">
        <v>2</v>
      </c>
      <c r="K46" s="148" t="n">
        <f aca="false">K$5</f>
        <v>3</v>
      </c>
      <c r="L46" s="149" t="n">
        <v>3</v>
      </c>
      <c r="M46" s="150" t="n">
        <f aca="false">M$5</f>
        <v>4</v>
      </c>
      <c r="N46" s="151" t="n">
        <v>4</v>
      </c>
      <c r="O46" s="152" t="n">
        <f aca="false">O$5</f>
        <v>5</v>
      </c>
      <c r="P46" s="153" t="n">
        <v>5</v>
      </c>
      <c r="Q46" s="154" t="n">
        <f aca="false">Q$5</f>
        <v>6</v>
      </c>
      <c r="R46" s="155" t="n">
        <v>6</v>
      </c>
      <c r="S46" s="156" t="n">
        <f aca="false">S$5</f>
        <v>7</v>
      </c>
      <c r="T46" s="157" t="n">
        <v>7</v>
      </c>
      <c r="U46" s="406"/>
      <c r="V46" s="158" t="n">
        <v>6</v>
      </c>
      <c r="W46" s="159" t="n">
        <v>6</v>
      </c>
      <c r="X46" s="160" t="n">
        <v>7</v>
      </c>
      <c r="Y46" s="161" t="n">
        <v>7</v>
      </c>
      <c r="Z46" s="413"/>
      <c r="AA46" s="109" t="n">
        <f aca="false">AA$5</f>
        <v>0</v>
      </c>
      <c r="AB46" s="123" t="n">
        <v>7</v>
      </c>
      <c r="AC46" s="111" t="n">
        <f aca="false">AC$5</f>
        <v>1</v>
      </c>
      <c r="AD46" s="121" t="n">
        <v>6</v>
      </c>
      <c r="AE46" s="112" t="n">
        <f aca="false">AE$5</f>
        <v>2</v>
      </c>
      <c r="AF46" s="119" t="n">
        <v>5</v>
      </c>
      <c r="AG46" s="114" t="n">
        <f aca="false">AG$5</f>
        <v>3</v>
      </c>
      <c r="AH46" s="117" t="n">
        <v>4</v>
      </c>
      <c r="AI46" s="116" t="n">
        <f aca="false">AI$5</f>
        <v>4</v>
      </c>
      <c r="AJ46" s="115" t="n">
        <v>3</v>
      </c>
      <c r="AK46" s="118" t="n">
        <f aca="false">AK$5</f>
        <v>5</v>
      </c>
      <c r="AL46" s="113" t="n">
        <v>2</v>
      </c>
      <c r="AM46" s="120" t="n">
        <f aca="false">AM$5</f>
        <v>6</v>
      </c>
      <c r="AN46" s="97" t="n">
        <v>1</v>
      </c>
      <c r="AO46" s="122" t="n">
        <f aca="false">AO$5</f>
        <v>7</v>
      </c>
      <c r="AP46" s="110" t="n">
        <v>0</v>
      </c>
    </row>
    <row r="47" customFormat="false" ht="12.75" hidden="false" customHeight="false" outlineLevel="0" collapsed="false">
      <c r="A47" s="163" t="s">
        <v>30</v>
      </c>
      <c r="B47" s="163" t="s">
        <v>31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2.75" hidden="false" customHeight="false" outlineLevel="0" collapsed="false">
      <c r="A48" s="163" t="s">
        <v>32</v>
      </c>
      <c r="B48" s="163" t="s">
        <v>33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2.75" hidden="false" customHeight="false" outlineLevel="0" collapsed="false">
      <c r="A49" s="163" t="s">
        <v>34</v>
      </c>
      <c r="B49" s="163" t="s">
        <v>35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2.75" hidden="false" customHeight="false" outlineLevel="0" collapsed="false">
      <c r="A50" s="163" t="s">
        <v>36</v>
      </c>
      <c r="B50" s="163" t="s">
        <v>37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2.75" hidden="false" customHeight="false" outlineLevel="0" collapsed="false">
      <c r="A52" s="163" t="s">
        <v>38</v>
      </c>
      <c r="B52" s="2"/>
      <c r="C52" s="2"/>
      <c r="D52" s="2" t="s">
        <v>39</v>
      </c>
      <c r="E52" s="2"/>
      <c r="F52" s="2" t="s">
        <v>40</v>
      </c>
      <c r="G52" s="2"/>
      <c r="H52" s="2" t="s">
        <v>41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164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76" customFormat="false" ht="12.75" hidden="false" customHeight="false" outlineLevel="0" collapsed="false">
      <c r="A76" s="165"/>
      <c r="B76" s="165"/>
      <c r="C76" s="165"/>
      <c r="D76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3:00:52Z</dcterms:created>
  <dc:creator>de Jong</dc:creator>
  <dc:description/>
  <dc:language>en-US</dc:language>
  <cp:lastModifiedBy>G. de Jong</cp:lastModifiedBy>
  <dcterms:modified xsi:type="dcterms:W3CDTF">2004-10-13T15:55:25Z</dcterms:modified>
  <cp:revision>0</cp:revision>
  <dc:subject/>
  <dc:title/>
</cp:coreProperties>
</file>